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"/>
  </bookViews>
  <sheets>
    <sheet name="Bike Time Trials" sheetId="1" state="visible" r:id="rId2"/>
    <sheet name="Row Time Trials" sheetId="2" state="visible" r:id="rId3"/>
    <sheet name="MX Time Trial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9">
  <si>
    <t xml:space="preserve">EXAMPLE</t>
  </si>
  <si>
    <t xml:space="preserve">Split (Sec): total lap seconds 1 min = 60 Seconds, a lap time of 1:24 = (60 + 24 = 84 Split Sec) </t>
  </si>
  <si>
    <t xml:space="preserve">Date -&gt;</t>
  </si>
  <si>
    <t xml:space="preserve">Enter Data Below </t>
  </si>
  <si>
    <t xml:space="preserve">Overall Change</t>
  </si>
  <si>
    <t xml:space="preserve">Lap</t>
  </si>
  <si>
    <t xml:space="preserve">Split (Sec)</t>
  </si>
  <si>
    <t xml:space="preserve">Avg HR</t>
  </si>
  <si>
    <t xml:space="preserve">Max HR</t>
  </si>
  <si>
    <t xml:space="preserve">Minutes</t>
  </si>
  <si>
    <t xml:space="preserve">Seconds</t>
  </si>
  <si>
    <t xml:space="preserve">Second Convetor</t>
  </si>
  <si>
    <t xml:space="preserve">Total / Avg</t>
  </si>
  <si>
    <t xml:space="preserve">Total Seconds:</t>
  </si>
  <si>
    <t xml:space="preserve">2 Mile Bike Intervals</t>
  </si>
  <si>
    <t xml:space="preserve">2 Mile Interval</t>
  </si>
  <si>
    <t xml:space="preserve">Change</t>
  </si>
  <si>
    <t xml:space="preserve">1000 Meter Intervals</t>
  </si>
  <si>
    <t xml:space="preserve">MX Time T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0_);[RED]\(0\)"/>
    <numFmt numFmtId="172" formatCode="[h]:mm:ss"/>
    <numFmt numFmtId="173" formatCode="General"/>
    <numFmt numFmtId="174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1880</xdr:colOff>
      <xdr:row>6</xdr:row>
      <xdr:rowOff>56880</xdr:rowOff>
    </xdr:from>
    <xdr:to>
      <xdr:col>23</xdr:col>
      <xdr:colOff>603720</xdr:colOff>
      <xdr:row>11</xdr:row>
      <xdr:rowOff>133560</xdr:rowOff>
    </xdr:to>
    <xdr:sp>
      <xdr:nvSpPr>
        <xdr:cNvPr id="0" name="Left Arrow 1"/>
        <xdr:cNvSpPr/>
      </xdr:nvSpPr>
      <xdr:spPr>
        <a:xfrm>
          <a:off x="11494800" y="1361880"/>
          <a:ext cx="2523960" cy="962280"/>
        </a:xfrm>
        <a:prstGeom prst="leftArrow">
          <a:avLst>
            <a:gd name="adj1" fmla="val 50000"/>
            <a:gd name="adj2" fmla="val 6394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9</xdr:row>
      <xdr:rowOff>0</xdr:rowOff>
    </xdr:from>
    <xdr:to>
      <xdr:col>16</xdr:col>
      <xdr:colOff>563760</xdr:colOff>
      <xdr:row>14</xdr:row>
      <xdr:rowOff>66960</xdr:rowOff>
    </xdr:to>
    <xdr:sp>
      <xdr:nvSpPr>
        <xdr:cNvPr id="1" name="Left Arrow 1"/>
        <xdr:cNvSpPr/>
      </xdr:nvSpPr>
      <xdr:spPr>
        <a:xfrm>
          <a:off x="6574680" y="1952640"/>
          <a:ext cx="1700640" cy="952920"/>
        </a:xfrm>
        <a:prstGeom prst="leftArrow">
          <a:avLst>
            <a:gd name="adj1" fmla="val 50000"/>
            <a:gd name="adj2" fmla="val 6538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640</xdr:colOff>
      <xdr:row>8</xdr:row>
      <xdr:rowOff>56880</xdr:rowOff>
    </xdr:from>
    <xdr:to>
      <xdr:col>25</xdr:col>
      <xdr:colOff>393120</xdr:colOff>
      <xdr:row>13</xdr:row>
      <xdr:rowOff>133560</xdr:rowOff>
    </xdr:to>
    <xdr:sp>
      <xdr:nvSpPr>
        <xdr:cNvPr id="2" name="Left Arrow 1"/>
        <xdr:cNvSpPr/>
      </xdr:nvSpPr>
      <xdr:spPr>
        <a:xfrm>
          <a:off x="11916360" y="1704600"/>
          <a:ext cx="2514600" cy="952920"/>
        </a:xfrm>
        <a:prstGeom prst="leftArrow">
          <a:avLst>
            <a:gd name="adj1" fmla="val 50000"/>
            <a:gd name="adj2" fmla="val 501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3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0.2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1"/>
      <c r="R3" s="10"/>
      <c r="S3" s="10"/>
      <c r="T3" s="10"/>
      <c r="U3" s="11"/>
      <c r="V3" s="10"/>
      <c r="W3" s="10"/>
      <c r="X3" s="10"/>
      <c r="Y3" s="11"/>
      <c r="AA3" s="12"/>
    </row>
    <row r="4" s="16" customFormat="tru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5"/>
      <c r="T4" s="14"/>
      <c r="U4" s="15"/>
      <c r="V4" s="14"/>
      <c r="W4" s="14"/>
      <c r="X4" s="14"/>
      <c r="Y4" s="15"/>
      <c r="AA4" s="17"/>
    </row>
    <row r="5" s="5" customFormat="true" ht="20.25" hidden="false" customHeight="false" outlineLevel="0" collapsed="false">
      <c r="A5" s="6"/>
      <c r="B5" s="8"/>
      <c r="C5" s="18"/>
      <c r="D5" s="18"/>
      <c r="E5" s="8"/>
      <c r="F5" s="8"/>
      <c r="G5" s="8"/>
      <c r="H5" s="8"/>
      <c r="I5" s="8"/>
      <c r="J5" s="8"/>
      <c r="K5" s="8"/>
      <c r="L5" s="8"/>
      <c r="M5" s="9"/>
      <c r="N5" s="10"/>
      <c r="T5" s="10"/>
      <c r="U5" s="11"/>
      <c r="V5" s="10"/>
      <c r="W5" s="10"/>
      <c r="X5" s="10"/>
      <c r="Y5" s="11"/>
      <c r="AA5" s="12"/>
    </row>
    <row r="6" customFormat="false" ht="13.5" hidden="false" customHeight="false" outlineLevel="0" collapsed="false">
      <c r="B6" s="19" t="s">
        <v>2</v>
      </c>
      <c r="C6" s="20" t="n">
        <v>44713</v>
      </c>
      <c r="D6" s="20"/>
      <c r="F6" s="19" t="s">
        <v>2</v>
      </c>
      <c r="G6" s="20" t="n">
        <v>44743</v>
      </c>
      <c r="H6" s="20"/>
    </row>
    <row r="7" customFormat="false" ht="13.5" hidden="false" customHeight="true" outlineLevel="0" collapsed="false">
      <c r="A7" s="21"/>
      <c r="B7" s="22" t="s">
        <v>3</v>
      </c>
      <c r="C7" s="22"/>
      <c r="D7" s="22"/>
      <c r="F7" s="22" t="s">
        <v>3</v>
      </c>
      <c r="G7" s="22"/>
      <c r="H7" s="22"/>
      <c r="J7" s="22" t="s">
        <v>4</v>
      </c>
      <c r="K7" s="22"/>
      <c r="L7" s="22"/>
    </row>
    <row r="8" customFormat="false" ht="13.5" hidden="false" customHeight="fals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F8" s="24" t="s">
        <v>6</v>
      </c>
      <c r="G8" s="25" t="s">
        <v>7</v>
      </c>
      <c r="H8" s="26" t="s">
        <v>8</v>
      </c>
      <c r="J8" s="24" t="s">
        <v>6</v>
      </c>
      <c r="K8" s="27" t="s">
        <v>7</v>
      </c>
      <c r="L8" s="28" t="s">
        <v>8</v>
      </c>
    </row>
    <row r="9" customFormat="false" ht="13.5" hidden="false" customHeight="false" outlineLevel="0" collapsed="false">
      <c r="A9" s="29" t="n">
        <v>1</v>
      </c>
      <c r="B9" s="30" t="n">
        <v>2120</v>
      </c>
      <c r="C9" s="31" t="n">
        <v>155</v>
      </c>
      <c r="D9" s="32" t="n">
        <v>178</v>
      </c>
      <c r="F9" s="30" t="n">
        <v>2115</v>
      </c>
      <c r="G9" s="31" t="n">
        <v>158</v>
      </c>
      <c r="H9" s="32" t="n">
        <v>175</v>
      </c>
      <c r="J9" s="33" t="n">
        <v>5.78703703703704E-005</v>
      </c>
      <c r="K9" s="34" t="n">
        <v>3</v>
      </c>
      <c r="L9" s="35" t="n">
        <v>-3</v>
      </c>
      <c r="O9" s="10"/>
      <c r="P9" s="10"/>
      <c r="Q9" s="11"/>
      <c r="R9" s="36" t="s">
        <v>9</v>
      </c>
      <c r="S9" s="37" t="s">
        <v>10</v>
      </c>
    </row>
    <row r="10" customFormat="false" ht="15.75" hidden="false" customHeight="false" outlineLevel="0" collapsed="false">
      <c r="A10" s="38" t="n">
        <v>2</v>
      </c>
      <c r="B10" s="39" t="n">
        <v>1940</v>
      </c>
      <c r="C10" s="40" t="n">
        <v>160</v>
      </c>
      <c r="D10" s="41" t="n">
        <v>180</v>
      </c>
      <c r="F10" s="39" t="n">
        <v>1800</v>
      </c>
      <c r="G10" s="40" t="n">
        <v>159</v>
      </c>
      <c r="H10" s="41" t="n">
        <v>178</v>
      </c>
      <c r="J10" s="42" t="n">
        <v>0.00162037037037037</v>
      </c>
      <c r="K10" s="43" t="n">
        <v>-1</v>
      </c>
      <c r="L10" s="44" t="n">
        <v>-2</v>
      </c>
      <c r="O10" s="45" t="s">
        <v>11</v>
      </c>
      <c r="P10" s="45"/>
      <c r="Q10" s="45"/>
      <c r="R10" s="46"/>
      <c r="S10" s="47"/>
    </row>
    <row r="11" customFormat="false" ht="13.5" hidden="false" customHeight="false" outlineLevel="0" collapsed="false">
      <c r="A11" s="48" t="s">
        <v>12</v>
      </c>
      <c r="B11" s="49" t="n">
        <v>0.0469907407407407</v>
      </c>
      <c r="C11" s="50" t="n">
        <v>157.5</v>
      </c>
      <c r="D11" s="51" t="n">
        <v>179</v>
      </c>
      <c r="F11" s="49" t="n">
        <v>0.0453125</v>
      </c>
      <c r="G11" s="50" t="n">
        <v>158.5</v>
      </c>
      <c r="H11" s="51" t="n">
        <v>176.5</v>
      </c>
      <c r="J11" s="52" t="n">
        <v>0.00167824074074074</v>
      </c>
      <c r="K11" s="53" t="n">
        <v>2</v>
      </c>
      <c r="L11" s="54" t="n">
        <v>-5</v>
      </c>
      <c r="O11" s="55" t="s">
        <v>13</v>
      </c>
      <c r="P11" s="55"/>
      <c r="Q11" s="55"/>
      <c r="R11" s="56" t="n">
        <f aca="false">R10*60+S10</f>
        <v>0</v>
      </c>
      <c r="S11" s="56"/>
    </row>
    <row r="13" s="5" customFormat="true" ht="20.25" hidden="false" customHeight="fals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s="5" customFormat="true" ht="10.5" hidden="false" customHeight="true" outlineLevel="0" collapsed="false">
      <c r="A14" s="6"/>
      <c r="B14" s="8"/>
      <c r="C14" s="18"/>
      <c r="D14" s="18"/>
      <c r="E14" s="8"/>
      <c r="F14" s="8"/>
      <c r="G14" s="18"/>
      <c r="H14" s="18"/>
      <c r="I14" s="8"/>
      <c r="J14" s="8"/>
      <c r="K14" s="18"/>
      <c r="L14" s="18"/>
      <c r="M14" s="8"/>
      <c r="N14" s="8"/>
      <c r="O14" s="18"/>
      <c r="P14" s="18"/>
      <c r="Q14" s="8"/>
      <c r="R14" s="8"/>
      <c r="S14" s="18"/>
      <c r="T14" s="18"/>
      <c r="U14" s="8"/>
      <c r="V14" s="8"/>
      <c r="W14" s="18"/>
      <c r="X14" s="18"/>
      <c r="Y14" s="8"/>
      <c r="Z14" s="8"/>
      <c r="AA14" s="8"/>
      <c r="AB14" s="8"/>
    </row>
    <row r="15" customFormat="false" ht="13.5" hidden="false" customHeight="false" outlineLevel="0" collapsed="false">
      <c r="B15" s="19" t="s">
        <v>2</v>
      </c>
      <c r="C15" s="20"/>
      <c r="D15" s="20"/>
      <c r="E15" s="57"/>
      <c r="F15" s="19" t="s">
        <v>2</v>
      </c>
      <c r="G15" s="20"/>
      <c r="H15" s="20"/>
      <c r="I15" s="57"/>
      <c r="J15" s="19" t="s">
        <v>2</v>
      </c>
      <c r="K15" s="20"/>
      <c r="L15" s="20"/>
      <c r="M15" s="57"/>
      <c r="N15" s="19" t="s">
        <v>2</v>
      </c>
      <c r="O15" s="20"/>
      <c r="P15" s="20"/>
      <c r="Q15" s="57"/>
      <c r="R15" s="19" t="s">
        <v>2</v>
      </c>
      <c r="S15" s="20"/>
      <c r="T15" s="20"/>
      <c r="U15" s="57"/>
      <c r="V15" s="19" t="s">
        <v>2</v>
      </c>
      <c r="W15" s="20"/>
      <c r="X15" s="20"/>
      <c r="Y15" s="57"/>
    </row>
    <row r="16" customFormat="false" ht="13.5" hidden="false" customHeight="true" outlineLevel="0" collapsed="false">
      <c r="A16" s="21"/>
      <c r="B16" s="22" t="s">
        <v>3</v>
      </c>
      <c r="C16" s="22"/>
      <c r="D16" s="22"/>
      <c r="E16" s="58"/>
      <c r="F16" s="22" t="s">
        <v>3</v>
      </c>
      <c r="G16" s="22"/>
      <c r="H16" s="22"/>
      <c r="I16" s="58"/>
      <c r="J16" s="22" t="s">
        <v>3</v>
      </c>
      <c r="K16" s="22"/>
      <c r="L16" s="22"/>
      <c r="M16" s="58"/>
      <c r="N16" s="22" t="s">
        <v>3</v>
      </c>
      <c r="O16" s="22"/>
      <c r="P16" s="22"/>
      <c r="Q16" s="58"/>
      <c r="R16" s="22" t="s">
        <v>3</v>
      </c>
      <c r="S16" s="22"/>
      <c r="T16" s="22"/>
      <c r="U16" s="58"/>
      <c r="V16" s="37" t="s">
        <v>3</v>
      </c>
      <c r="W16" s="37"/>
      <c r="X16" s="37"/>
      <c r="Y16" s="58"/>
      <c r="Z16" s="37" t="s">
        <v>4</v>
      </c>
      <c r="AA16" s="37"/>
      <c r="AB16" s="37"/>
    </row>
    <row r="17" customFormat="false" ht="13.5" hidden="false" customHeight="false" outlineLevel="0" collapsed="false">
      <c r="A17" s="23" t="s">
        <v>5</v>
      </c>
      <c r="B17" s="24" t="s">
        <v>6</v>
      </c>
      <c r="C17" s="25" t="s">
        <v>7</v>
      </c>
      <c r="D17" s="26" t="s">
        <v>8</v>
      </c>
      <c r="E17" s="59"/>
      <c r="F17" s="24" t="s">
        <v>6</v>
      </c>
      <c r="G17" s="25" t="s">
        <v>7</v>
      </c>
      <c r="H17" s="26" t="s">
        <v>8</v>
      </c>
      <c r="I17" s="59"/>
      <c r="J17" s="24" t="s">
        <v>6</v>
      </c>
      <c r="K17" s="25" t="s">
        <v>7</v>
      </c>
      <c r="L17" s="26" t="s">
        <v>8</v>
      </c>
      <c r="M17" s="59"/>
      <c r="N17" s="24" t="s">
        <v>6</v>
      </c>
      <c r="O17" s="25" t="s">
        <v>7</v>
      </c>
      <c r="P17" s="26" t="s">
        <v>8</v>
      </c>
      <c r="Q17" s="59"/>
      <c r="R17" s="24" t="s">
        <v>6</v>
      </c>
      <c r="S17" s="25" t="s">
        <v>7</v>
      </c>
      <c r="T17" s="26" t="s">
        <v>8</v>
      </c>
      <c r="U17" s="59"/>
      <c r="V17" s="24" t="s">
        <v>6</v>
      </c>
      <c r="W17" s="27" t="s">
        <v>7</v>
      </c>
      <c r="X17" s="28" t="s">
        <v>8</v>
      </c>
      <c r="Y17" s="59"/>
      <c r="Z17" s="24" t="s">
        <v>6</v>
      </c>
      <c r="AA17" s="27" t="s">
        <v>7</v>
      </c>
      <c r="AB17" s="28" t="s">
        <v>8</v>
      </c>
    </row>
    <row r="18" customFormat="false" ht="12.75" hidden="false" customHeight="false" outlineLevel="0" collapsed="false">
      <c r="A18" s="29" t="s">
        <v>15</v>
      </c>
      <c r="B18" s="39"/>
      <c r="C18" s="40"/>
      <c r="D18" s="41"/>
      <c r="E18" s="60"/>
      <c r="F18" s="39"/>
      <c r="G18" s="40"/>
      <c r="H18" s="41"/>
      <c r="I18" s="60"/>
      <c r="J18" s="39"/>
      <c r="K18" s="40"/>
      <c r="L18" s="41"/>
      <c r="M18" s="60"/>
      <c r="N18" s="39"/>
      <c r="O18" s="40"/>
      <c r="P18" s="41"/>
      <c r="Q18" s="60"/>
      <c r="R18" s="39"/>
      <c r="S18" s="40"/>
      <c r="T18" s="41"/>
      <c r="U18" s="60"/>
      <c r="V18" s="39"/>
      <c r="W18" s="40"/>
      <c r="X18" s="41"/>
      <c r="Y18" s="60"/>
      <c r="Z18" s="61" t="n">
        <f aca="false">ABS(IF(V18=0,IF(R18=0,IF(N18=0,IF(J18=0,IF(F18=0,0,F18-B18),J18-B18),N18-B18),R18-B18),V18-B18))/(1440*60)</f>
        <v>0</v>
      </c>
      <c r="AA18" s="34" t="n">
        <f aca="false">IF(W18=0,IF(S18=0,IF(O18=0,IF(K18=0,IF(G18=0,0,G18-C18),K18-C18),O18-C18),S18-C18),W18-C18)</f>
        <v>0</v>
      </c>
      <c r="AB18" s="35" t="n">
        <f aca="false">IF(X18=0,IF(T18=0,IF(P18=0,IF(L18=0,IF(H18=0,0,H18-D18),L18-D18),P18-D18),T18-D18),X18-D18)</f>
        <v>0</v>
      </c>
    </row>
    <row r="19" customFormat="false" ht="12.75" hidden="false" customHeight="false" outlineLevel="0" collapsed="false">
      <c r="A19" s="29" t="s">
        <v>15</v>
      </c>
      <c r="B19" s="39"/>
      <c r="C19" s="40"/>
      <c r="D19" s="41"/>
      <c r="E19" s="60"/>
      <c r="F19" s="39"/>
      <c r="G19" s="40"/>
      <c r="H19" s="41"/>
      <c r="I19" s="60"/>
      <c r="J19" s="39"/>
      <c r="K19" s="40"/>
      <c r="L19" s="41"/>
      <c r="M19" s="60"/>
      <c r="N19" s="39"/>
      <c r="O19" s="40"/>
      <c r="P19" s="41"/>
      <c r="Q19" s="60"/>
      <c r="R19" s="39"/>
      <c r="S19" s="40"/>
      <c r="T19" s="41"/>
      <c r="U19" s="60"/>
      <c r="V19" s="39"/>
      <c r="W19" s="40"/>
      <c r="X19" s="41"/>
      <c r="Y19" s="60"/>
      <c r="Z19" s="62"/>
      <c r="AA19" s="63"/>
      <c r="AB19" s="64"/>
    </row>
    <row r="20" customFormat="false" ht="12.75" hidden="false" customHeight="false" outlineLevel="0" collapsed="false">
      <c r="A20" s="29" t="s">
        <v>15</v>
      </c>
      <c r="B20" s="39"/>
      <c r="C20" s="40"/>
      <c r="D20" s="41"/>
      <c r="E20" s="60"/>
      <c r="F20" s="39"/>
      <c r="G20" s="40"/>
      <c r="H20" s="41"/>
      <c r="I20" s="60"/>
      <c r="J20" s="39"/>
      <c r="K20" s="40"/>
      <c r="L20" s="41"/>
      <c r="M20" s="60"/>
      <c r="N20" s="39"/>
      <c r="O20" s="40"/>
      <c r="P20" s="41"/>
      <c r="Q20" s="60"/>
      <c r="R20" s="39"/>
      <c r="S20" s="40"/>
      <c r="T20" s="41"/>
      <c r="U20" s="60"/>
      <c r="V20" s="39"/>
      <c r="W20" s="40"/>
      <c r="X20" s="41"/>
      <c r="Y20" s="60"/>
      <c r="Z20" s="62"/>
      <c r="AA20" s="63"/>
      <c r="AB20" s="64"/>
    </row>
    <row r="21" customFormat="false" ht="12.75" hidden="false" customHeight="false" outlineLevel="0" collapsed="false">
      <c r="A21" s="29" t="s">
        <v>15</v>
      </c>
      <c r="B21" s="39"/>
      <c r="C21" s="40"/>
      <c r="D21" s="41"/>
      <c r="E21" s="60"/>
      <c r="F21" s="39"/>
      <c r="G21" s="40"/>
      <c r="H21" s="41"/>
      <c r="I21" s="60"/>
      <c r="J21" s="39"/>
      <c r="K21" s="40"/>
      <c r="L21" s="41"/>
      <c r="M21" s="60"/>
      <c r="N21" s="39"/>
      <c r="O21" s="40"/>
      <c r="P21" s="41"/>
      <c r="Q21" s="60"/>
      <c r="R21" s="39"/>
      <c r="S21" s="40"/>
      <c r="T21" s="41"/>
      <c r="U21" s="60"/>
      <c r="V21" s="39"/>
      <c r="W21" s="40"/>
      <c r="X21" s="41"/>
      <c r="Y21" s="60"/>
      <c r="Z21" s="62"/>
      <c r="AA21" s="63"/>
      <c r="AB21" s="64"/>
    </row>
    <row r="22" customFormat="false" ht="12.75" hidden="false" customHeight="false" outlineLevel="0" collapsed="false">
      <c r="A22" s="29" t="s">
        <v>15</v>
      </c>
      <c r="B22" s="39"/>
      <c r="C22" s="40"/>
      <c r="D22" s="41"/>
      <c r="E22" s="60"/>
      <c r="F22" s="39"/>
      <c r="G22" s="40"/>
      <c r="H22" s="41"/>
      <c r="I22" s="60"/>
      <c r="J22" s="39"/>
      <c r="K22" s="40"/>
      <c r="L22" s="41"/>
      <c r="M22" s="60"/>
      <c r="N22" s="39"/>
      <c r="O22" s="40"/>
      <c r="P22" s="41"/>
      <c r="Q22" s="60"/>
      <c r="R22" s="39"/>
      <c r="S22" s="40"/>
      <c r="T22" s="41"/>
      <c r="U22" s="60"/>
      <c r="V22" s="39"/>
      <c r="W22" s="40"/>
      <c r="X22" s="41"/>
      <c r="Y22" s="60"/>
      <c r="Z22" s="65" t="n">
        <f aca="false">ABS(IF(V22=0,IF(R22=0,IF(N22=0,IF(J22=0,IF(F22=0,0,F22-B22),J22-B22),N22-B22),R22-B22),V22-B22))/(1440*60)</f>
        <v>0</v>
      </c>
      <c r="AA22" s="43" t="n">
        <f aca="false">IF(W22=0,IF(S22=0,IF(O22=0,IF(K22=0,IF(G22=0,0,G22-C22),K22-C22),O22-C22),S22-C22),W22-C22)</f>
        <v>0</v>
      </c>
      <c r="AB22" s="44" t="n">
        <f aca="false">IF(X22=0,IF(T22=0,IF(P22=0,IF(L22=0,IF(H22=0,0,H22-D22),L22-D22),P22-D22),T22-D22),X22-D22)</f>
        <v>0</v>
      </c>
    </row>
    <row r="23" customFormat="false" ht="13.5" hidden="false" customHeight="false" outlineLevel="0" collapsed="false">
      <c r="A23" s="48" t="s">
        <v>12</v>
      </c>
      <c r="B23" s="49" t="n">
        <f aca="false">SUM(B18:B22)/(1440*60)</f>
        <v>0</v>
      </c>
      <c r="C23" s="50" t="n">
        <f aca="false">IFERROR(AVERAGE(C18:C22),0)</f>
        <v>0</v>
      </c>
      <c r="D23" s="51" t="n">
        <f aca="false">IFERROR(AVERAGE(D18:D22),0)</f>
        <v>0</v>
      </c>
      <c r="E23" s="66"/>
      <c r="F23" s="49" t="n">
        <f aca="false">SUM(F18:F22)/(1440*60)</f>
        <v>0</v>
      </c>
      <c r="G23" s="50" t="n">
        <f aca="false">IFERROR(AVERAGE(G18:G22),0)</f>
        <v>0</v>
      </c>
      <c r="H23" s="51" t="n">
        <f aca="false">IFERROR(AVERAGE(H18:H22),0)</f>
        <v>0</v>
      </c>
      <c r="I23" s="66"/>
      <c r="J23" s="49" t="n">
        <f aca="false">SUM(J18:J22)/(1440*60)</f>
        <v>0</v>
      </c>
      <c r="K23" s="50" t="n">
        <f aca="false">IFERROR(AVERAGE(K18:K22),0)</f>
        <v>0</v>
      </c>
      <c r="L23" s="51" t="n">
        <f aca="false">IFERROR(AVERAGE(L18:L22),0)</f>
        <v>0</v>
      </c>
      <c r="M23" s="66"/>
      <c r="N23" s="49" t="n">
        <f aca="false">SUM(N18:N22)/(1440*60)</f>
        <v>0</v>
      </c>
      <c r="O23" s="50" t="n">
        <f aca="false">IFERROR(AVERAGE(O18:O22),0)</f>
        <v>0</v>
      </c>
      <c r="P23" s="51" t="n">
        <f aca="false">IFERROR(AVERAGE(P18:P22),0)</f>
        <v>0</v>
      </c>
      <c r="Q23" s="66"/>
      <c r="R23" s="49" t="n">
        <f aca="false">SUM(R18:R22)/(1440*60)</f>
        <v>0</v>
      </c>
      <c r="S23" s="50" t="n">
        <f aca="false">IFERROR(AVERAGE(S18:S22),0)</f>
        <v>0</v>
      </c>
      <c r="T23" s="51" t="n">
        <f aca="false">IFERROR(AVERAGE(T18:T22),0)</f>
        <v>0</v>
      </c>
      <c r="U23" s="66"/>
      <c r="V23" s="49" t="n">
        <f aca="false">SUM(V18:V22)/(1440*60)</f>
        <v>0</v>
      </c>
      <c r="W23" s="50" t="n">
        <f aca="false">IFERROR(AVERAGE(W18:W22),0)</f>
        <v>0</v>
      </c>
      <c r="X23" s="51" t="n">
        <f aca="false">IFERROR(AVERAGE(X18:X22),0)</f>
        <v>0</v>
      </c>
      <c r="Y23" s="66"/>
      <c r="Z23" s="67" t="n">
        <f aca="false">SUM(Z18:Z22)</f>
        <v>0</v>
      </c>
      <c r="AA23" s="53" t="n">
        <f aca="false">SUM(AA18:AA22)</f>
        <v>0</v>
      </c>
      <c r="AB23" s="54" t="n">
        <f aca="false">SUM(AB18:AB22)</f>
        <v>0</v>
      </c>
    </row>
    <row r="25" customFormat="false" ht="12.75" hidden="false" customHeight="false" outlineLevel="0" collapsed="false">
      <c r="E25" s="68"/>
    </row>
    <row r="26" customFormat="false" ht="12.75" hidden="false" customHeight="false" outlineLevel="0" collapsed="false">
      <c r="E26" s="57"/>
    </row>
    <row r="27" customFormat="false" ht="12.75" hidden="false" customHeight="false" outlineLevel="0" collapsed="false">
      <c r="D27" s="69"/>
      <c r="E27" s="58"/>
      <c r="O27" s="70"/>
    </row>
    <row r="28" customFormat="false" ht="12.75" hidden="false" customHeight="false" outlineLevel="0" collapsed="false">
      <c r="E28" s="59"/>
    </row>
    <row r="29" customFormat="false" ht="12.75" hidden="false" customHeight="false" outlineLevel="0" collapsed="false">
      <c r="E29" s="60"/>
    </row>
    <row r="30" customFormat="false" ht="12.75" hidden="false" customHeight="false" outlineLevel="0" collapsed="false">
      <c r="E30" s="60"/>
    </row>
    <row r="31" customFormat="false" ht="12.75" hidden="false" customHeight="false" outlineLevel="0" collapsed="false">
      <c r="E31" s="60"/>
    </row>
    <row r="32" customFormat="false" ht="12.75" hidden="false" customHeight="false" outlineLevel="0" collapsed="false">
      <c r="E32" s="60"/>
    </row>
    <row r="33" customFormat="false" ht="12.75" hidden="false" customHeight="false" outlineLevel="0" collapsed="false">
      <c r="E33" s="66"/>
    </row>
  </sheetData>
  <sheetProtection sheet="true"/>
  <protectedRanges>
    <protectedRange name="Range2" sqref="C15:E15 G15:I15 K15:M15 O15:Q15 S15:U15 W15:Y15"/>
    <protectedRange name="Range1" sqref="R10:S10 B18:D22 F18:H22 J18:L22 N18:P22 R18:T22 V18:X22"/>
  </protectedRanges>
  <mergeCells count="24">
    <mergeCell ref="A2:AB2"/>
    <mergeCell ref="A4:M4"/>
    <mergeCell ref="C6:D6"/>
    <mergeCell ref="G6:H6"/>
    <mergeCell ref="B7:D7"/>
    <mergeCell ref="F7:H7"/>
    <mergeCell ref="J7:L7"/>
    <mergeCell ref="O10:Q10"/>
    <mergeCell ref="O11:Q11"/>
    <mergeCell ref="R11:S11"/>
    <mergeCell ref="A13:AB13"/>
    <mergeCell ref="C15:D15"/>
    <mergeCell ref="G15:H15"/>
    <mergeCell ref="K15:L15"/>
    <mergeCell ref="O15:P15"/>
    <mergeCell ref="S15:T15"/>
    <mergeCell ref="W15:X15"/>
    <mergeCell ref="B16:D16"/>
    <mergeCell ref="F16:H16"/>
    <mergeCell ref="J16:L16"/>
    <mergeCell ref="N16:P16"/>
    <mergeCell ref="R16:T16"/>
    <mergeCell ref="V16:X16"/>
    <mergeCell ref="Z16:AB16"/>
  </mergeCells>
  <conditionalFormatting sqref="Z18:Z22">
    <cfRule type="expression" priority="2" aboveAverage="0" equalAverage="0" bottom="0" percent="0" rank="0" text="" dxfId="0">
      <formula>SIGN(IF(V18=0,IF(R18=0,IF(N18=0,IF(J18=0,IF(F18=0,0,F18-B18),J18-B18),N18-B18),R18-B18),V18-B18))=-1</formula>
    </cfRule>
  </conditionalFormatting>
  <conditionalFormatting sqref="Z23">
    <cfRule type="expression" priority="3" aboveAverage="0" equalAverage="0" bottom="0" percent="0" rank="0" text="" dxfId="1">
      <formula>SIGN(IF(V23=0,IF(R23=0,IF(N23=0,IF(J23=0,IF(F23=0,0,F23-B23),J23-B23),N23-B23),R23-B23),V23-B23))=-1</formula>
    </cfRule>
  </conditionalFormatting>
  <conditionalFormatting sqref="J9:J11">
    <cfRule type="expression" priority="4" aboveAverage="0" equalAverage="0" bottom="0" percent="0" rank="0" text="" dxfId="2">
      <formula>SIGN(IF(F9=0,IF(B9=0,IF(IT9=0,IF(IP9=0,IF(IL9=0,0,IL9-IH9),IP9-IH9),IT9-IH9),B9-IH9),F9-IH9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4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4" s="5" customFormat="tru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20.25" hidden="false" customHeight="false" outlineLevel="0" collapsed="false">
      <c r="A5" s="6"/>
      <c r="B5" s="8"/>
      <c r="C5" s="8"/>
      <c r="D5" s="8"/>
      <c r="E5" s="8"/>
      <c r="F5" s="8"/>
      <c r="G5" s="9"/>
      <c r="H5" s="10"/>
      <c r="I5" s="11"/>
      <c r="J5" s="10"/>
      <c r="K5" s="11"/>
      <c r="L5" s="10"/>
      <c r="M5" s="11"/>
    </row>
    <row r="6" s="16" customFormat="true" ht="15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5" customFormat="true" ht="20.25" hidden="false" customHeight="false" outlineLevel="0" collapsed="false">
      <c r="A7" s="6"/>
      <c r="B7" s="8"/>
      <c r="C7" s="8"/>
      <c r="D7" s="8"/>
      <c r="E7" s="8"/>
      <c r="F7" s="8"/>
      <c r="G7" s="9"/>
      <c r="H7" s="10"/>
      <c r="I7" s="11"/>
      <c r="J7" s="10"/>
      <c r="K7" s="11"/>
      <c r="L7" s="10"/>
      <c r="M7" s="11"/>
    </row>
    <row r="8" customFormat="false" ht="13.5" hidden="false" customHeight="false" outlineLevel="0" collapsed="false">
      <c r="B8" s="20" t="n">
        <v>44713</v>
      </c>
      <c r="C8" s="57"/>
      <c r="D8" s="20" t="n">
        <v>44743</v>
      </c>
      <c r="F8" s="71"/>
    </row>
    <row r="9" customFormat="false" ht="25.5" hidden="false" customHeight="true" outlineLevel="0" collapsed="false">
      <c r="A9" s="21"/>
      <c r="B9" s="72" t="s">
        <v>3</v>
      </c>
      <c r="C9" s="58"/>
      <c r="D9" s="72" t="s">
        <v>3</v>
      </c>
      <c r="F9" s="22" t="s">
        <v>16</v>
      </c>
    </row>
    <row r="10" customFormat="false" ht="13.5" hidden="false" customHeight="false" outlineLevel="0" collapsed="false">
      <c r="A10" s="23" t="s">
        <v>5</v>
      </c>
      <c r="B10" s="24" t="s">
        <v>6</v>
      </c>
      <c r="C10" s="59"/>
      <c r="D10" s="24" t="s">
        <v>6</v>
      </c>
      <c r="F10" s="24" t="s">
        <v>6</v>
      </c>
    </row>
    <row r="11" customFormat="false" ht="13.5" hidden="false" customHeight="true" outlineLevel="0" collapsed="false">
      <c r="A11" s="29" t="n">
        <v>1</v>
      </c>
      <c r="B11" s="30" t="n">
        <v>115</v>
      </c>
      <c r="C11" s="60"/>
      <c r="D11" s="30" t="n">
        <v>112</v>
      </c>
      <c r="F11" s="33" t="n">
        <v>3.47222222222222E-005</v>
      </c>
      <c r="I11" s="10"/>
      <c r="J11" s="10"/>
      <c r="K11" s="11"/>
      <c r="L11" s="72" t="s">
        <v>9</v>
      </c>
      <c r="M11" s="22" t="s">
        <v>10</v>
      </c>
      <c r="N11" s="22"/>
    </row>
    <row r="12" customFormat="false" ht="15.75" hidden="false" customHeight="false" outlineLevel="0" collapsed="false">
      <c r="A12" s="38" t="n">
        <v>2</v>
      </c>
      <c r="B12" s="39" t="n">
        <v>116</v>
      </c>
      <c r="C12" s="60"/>
      <c r="D12" s="39" t="n">
        <v>112</v>
      </c>
      <c r="F12" s="73" t="n">
        <v>4.62962962962963E-005</v>
      </c>
      <c r="H12" s="74" t="s">
        <v>11</v>
      </c>
      <c r="I12" s="74"/>
      <c r="J12" s="74"/>
      <c r="K12" s="74"/>
      <c r="L12" s="46"/>
      <c r="M12" s="46"/>
      <c r="N12" s="46"/>
    </row>
    <row r="13" customFormat="false" ht="13.5" hidden="false" customHeight="false" outlineLevel="0" collapsed="false">
      <c r="A13" s="75" t="n">
        <v>3</v>
      </c>
      <c r="B13" s="76" t="n">
        <v>119</v>
      </c>
      <c r="C13" s="60"/>
      <c r="D13" s="76" t="n">
        <v>114</v>
      </c>
      <c r="F13" s="73" t="n">
        <v>5.78703703703704E-005</v>
      </c>
      <c r="H13" s="77" t="s">
        <v>13</v>
      </c>
      <c r="I13" s="77"/>
      <c r="J13" s="77"/>
      <c r="K13" s="77"/>
      <c r="L13" s="78" t="n">
        <f aca="false">L12*60+M12</f>
        <v>0</v>
      </c>
      <c r="M13" s="78"/>
      <c r="N13" s="78"/>
    </row>
    <row r="14" customFormat="false" ht="13.5" hidden="false" customHeight="false" outlineLevel="0" collapsed="false">
      <c r="A14" s="79" t="n">
        <v>4</v>
      </c>
      <c r="B14" s="80" t="n">
        <v>119</v>
      </c>
      <c r="C14" s="60"/>
      <c r="D14" s="80" t="n">
        <v>110</v>
      </c>
      <c r="F14" s="73" t="n">
        <v>0.000104166666666667</v>
      </c>
    </row>
    <row r="15" customFormat="false" ht="13.5" hidden="false" customHeight="false" outlineLevel="0" collapsed="false">
      <c r="A15" s="48"/>
      <c r="B15" s="81" t="n">
        <v>112</v>
      </c>
      <c r="C15" s="60"/>
      <c r="D15" s="81" t="n">
        <v>105</v>
      </c>
      <c r="F15" s="82" t="n">
        <v>8.10185185185185E-005</v>
      </c>
    </row>
    <row r="16" customFormat="false" ht="13.5" hidden="false" customHeight="false" outlineLevel="0" collapsed="false">
      <c r="A16" s="48" t="s">
        <v>12</v>
      </c>
      <c r="B16" s="83" t="n">
        <v>0.00672453703703704</v>
      </c>
      <c r="C16" s="66"/>
      <c r="D16" s="83" t="n">
        <v>0.00640046296296296</v>
      </c>
      <c r="F16" s="84" t="n">
        <v>0.000324074074074074</v>
      </c>
    </row>
    <row r="18" customFormat="false" ht="20.25" hidden="false" customHeight="fals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0.2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5"/>
      <c r="P19" s="5"/>
      <c r="Q19" s="5"/>
    </row>
    <row r="20" customFormat="false" ht="13.5" hidden="false" customHeight="false" outlineLevel="0" collapsed="false">
      <c r="A20" s="19" t="s">
        <v>2</v>
      </c>
      <c r="B20" s="20"/>
      <c r="C20" s="57"/>
      <c r="D20" s="20"/>
      <c r="E20" s="57"/>
      <c r="F20" s="20"/>
      <c r="G20" s="57"/>
      <c r="H20" s="20"/>
      <c r="I20" s="57"/>
      <c r="J20" s="20"/>
      <c r="K20" s="57"/>
      <c r="L20" s="20"/>
      <c r="M20" s="57"/>
    </row>
    <row r="21" customFormat="false" ht="21.75" hidden="false" customHeight="false" outlineLevel="0" collapsed="false">
      <c r="A21" s="21"/>
      <c r="B21" s="72" t="s">
        <v>3</v>
      </c>
      <c r="C21" s="58"/>
      <c r="D21" s="72" t="s">
        <v>3</v>
      </c>
      <c r="E21" s="58"/>
      <c r="F21" s="72" t="s">
        <v>3</v>
      </c>
      <c r="G21" s="58"/>
      <c r="H21" s="72" t="s">
        <v>3</v>
      </c>
      <c r="I21" s="58"/>
      <c r="J21" s="72" t="s">
        <v>3</v>
      </c>
      <c r="K21" s="58"/>
      <c r="L21" s="36" t="s">
        <v>3</v>
      </c>
      <c r="M21" s="58"/>
      <c r="N21" s="22" t="s">
        <v>16</v>
      </c>
    </row>
    <row r="22" customFormat="false" ht="13.5" hidden="false" customHeight="false" outlineLevel="0" collapsed="false">
      <c r="A22" s="23" t="s">
        <v>5</v>
      </c>
      <c r="B22" s="24" t="s">
        <v>6</v>
      </c>
      <c r="C22" s="59"/>
      <c r="D22" s="24" t="s">
        <v>6</v>
      </c>
      <c r="E22" s="59"/>
      <c r="F22" s="24" t="s">
        <v>6</v>
      </c>
      <c r="G22" s="59"/>
      <c r="H22" s="24" t="s">
        <v>6</v>
      </c>
      <c r="I22" s="59"/>
      <c r="J22" s="24" t="s">
        <v>6</v>
      </c>
      <c r="K22" s="59"/>
      <c r="L22" s="24" t="s">
        <v>6</v>
      </c>
      <c r="M22" s="59"/>
      <c r="N22" s="24" t="s">
        <v>6</v>
      </c>
    </row>
    <row r="23" customFormat="false" ht="12.75" hidden="false" customHeight="false" outlineLevel="0" collapsed="false">
      <c r="A23" s="29" t="n">
        <v>1</v>
      </c>
      <c r="B23" s="30"/>
      <c r="C23" s="60"/>
      <c r="D23" s="30"/>
      <c r="E23" s="60"/>
      <c r="F23" s="30"/>
      <c r="G23" s="60"/>
      <c r="H23" s="30"/>
      <c r="I23" s="60"/>
      <c r="J23" s="30"/>
      <c r="K23" s="60"/>
      <c r="L23" s="30"/>
      <c r="M23" s="60"/>
      <c r="N23" s="61" t="n">
        <f aca="false">ABS(IF(L23=0,IF(J23=0,IF(H23=0,IF(F23=0,IF(D23=0,0,D23-B23),F23-B23),H23-B23),J23-B23),L23-B23))/(1440*60)</f>
        <v>0</v>
      </c>
    </row>
    <row r="24" customFormat="false" ht="12.75" hidden="false" customHeight="false" outlineLevel="0" collapsed="false">
      <c r="A24" s="38" t="n">
        <v>2</v>
      </c>
      <c r="B24" s="39"/>
      <c r="C24" s="60"/>
      <c r="D24" s="39"/>
      <c r="E24" s="60"/>
      <c r="F24" s="39"/>
      <c r="G24" s="60"/>
      <c r="H24" s="39"/>
      <c r="I24" s="60"/>
      <c r="J24" s="39"/>
      <c r="K24" s="60"/>
      <c r="L24" s="39"/>
      <c r="M24" s="60"/>
      <c r="N24" s="65" t="n">
        <f aca="false">ABS(IF(L24=0,IF(J24=0,IF(H24=0,IF(F24=0,IF(D24=0,0,D24-B24),F24-B24),H24-B24),J24-B24),L24-B24))/(1440*60)</f>
        <v>0</v>
      </c>
    </row>
    <row r="25" customFormat="false" ht="12.75" hidden="false" customHeight="false" outlineLevel="0" collapsed="false">
      <c r="A25" s="75" t="n">
        <v>3</v>
      </c>
      <c r="B25" s="76"/>
      <c r="C25" s="60"/>
      <c r="D25" s="76"/>
      <c r="E25" s="60"/>
      <c r="F25" s="76"/>
      <c r="G25" s="60"/>
      <c r="H25" s="76"/>
      <c r="I25" s="60"/>
      <c r="J25" s="76"/>
      <c r="K25" s="60"/>
      <c r="L25" s="76"/>
      <c r="M25" s="60"/>
      <c r="N25" s="65" t="n">
        <f aca="false">ABS(IF(L25=0,IF(J25=0,IF(H25=0,IF(F25=0,IF(D25=0,0,D25-B25),F25-B25),H25-B25),J25-B25),L25-B25))/(1440*60)</f>
        <v>0</v>
      </c>
    </row>
    <row r="26" customFormat="false" ht="12.75" hidden="false" customHeight="false" outlineLevel="0" collapsed="false">
      <c r="A26" s="85" t="n">
        <v>4</v>
      </c>
      <c r="B26" s="80"/>
      <c r="C26" s="60"/>
      <c r="D26" s="80"/>
      <c r="E26" s="60"/>
      <c r="F26" s="80"/>
      <c r="G26" s="60"/>
      <c r="H26" s="80"/>
      <c r="I26" s="60"/>
      <c r="J26" s="80"/>
      <c r="K26" s="60"/>
      <c r="L26" s="80"/>
      <c r="M26" s="60"/>
      <c r="N26" s="65" t="n">
        <f aca="false">ABS(IF(L26=0,IF(J26=0,IF(H26=0,IF(F26=0,IF(D26=0,0,D26-B26),F26-B26),H26-B26),J26-B26),L26-B26))/(1440*60)</f>
        <v>0</v>
      </c>
    </row>
    <row r="27" customFormat="false" ht="13.5" hidden="false" customHeight="false" outlineLevel="0" collapsed="false">
      <c r="A27" s="48" t="n">
        <v>5</v>
      </c>
      <c r="B27" s="81"/>
      <c r="C27" s="60"/>
      <c r="D27" s="81"/>
      <c r="E27" s="60"/>
      <c r="F27" s="81"/>
      <c r="G27" s="60"/>
      <c r="H27" s="81"/>
      <c r="I27" s="60"/>
      <c r="J27" s="81"/>
      <c r="K27" s="60"/>
      <c r="L27" s="81"/>
      <c r="M27" s="60"/>
      <c r="N27" s="86" t="n">
        <f aca="false">ABS(IF(L27=0,IF(J27=0,IF(H27=0,IF(F27=0,IF(D27=0,0,D27-B27),F27-B27),H27-B27),J27-B27),L27-B27))/(1440*60)</f>
        <v>0</v>
      </c>
    </row>
    <row r="28" customFormat="false" ht="13.5" hidden="false" customHeight="false" outlineLevel="0" collapsed="false">
      <c r="A28" s="48" t="s">
        <v>12</v>
      </c>
      <c r="B28" s="83" t="n">
        <f aca="false">SUM(B23:B27)/(1440*60)</f>
        <v>0</v>
      </c>
      <c r="C28" s="66"/>
      <c r="D28" s="83" t="n">
        <f aca="false">SUM(D23:D27)/(1440*60)</f>
        <v>0</v>
      </c>
      <c r="E28" s="66"/>
      <c r="F28" s="83" t="n">
        <f aca="false">SUM(F23:F27)/(1440*60)</f>
        <v>0</v>
      </c>
      <c r="G28" s="66"/>
      <c r="H28" s="83" t="n">
        <f aca="false">SUM(H23:H27)/(1440*60)</f>
        <v>0</v>
      </c>
      <c r="I28" s="66"/>
      <c r="J28" s="83" t="n">
        <f aca="false">SUM(J23:J27)/(1440*60)</f>
        <v>0</v>
      </c>
      <c r="K28" s="66"/>
      <c r="L28" s="83" t="n">
        <f aca="false">SUM(L23:L27)/(1440*60)</f>
        <v>0</v>
      </c>
      <c r="M28" s="66"/>
      <c r="N28" s="87" t="n">
        <f aca="false">SUM(N23:N27)</f>
        <v>0</v>
      </c>
    </row>
  </sheetData>
  <sheetProtection sheet="true"/>
  <protectedRanges>
    <protectedRange name="Range1" sqref="B23:B27 D23:D27 F23:F27 H23:H27 J23:J27 L23:L27 L20 J20 H20 F20 D20 B20 L12:M12"/>
  </protectedRanges>
  <mergeCells count="8">
    <mergeCell ref="A4:Q4"/>
    <mergeCell ref="A6:Q6"/>
    <mergeCell ref="M11:N11"/>
    <mergeCell ref="H12:K12"/>
    <mergeCell ref="M12:N12"/>
    <mergeCell ref="H13:K13"/>
    <mergeCell ref="L13:N13"/>
    <mergeCell ref="A18:Q18"/>
  </mergeCells>
  <conditionalFormatting sqref="F11:F16">
    <cfRule type="expression" priority="2" aboveAverage="0" equalAverage="0" bottom="0" percent="0" rank="0" text="" dxfId="3">
      <formula>SIGN(IF(D11=0,IF(B11=0,IF(IF11=0,IF(IB11=0,IF(HX11=0,0,HX11-HT11),IB11-HT11),IF11-HT11),B11-HT11),D11-HT11))=-1</formula>
    </cfRule>
  </conditionalFormatting>
  <conditionalFormatting sqref="F11:F16">
    <cfRule type="expression" priority="3" aboveAverage="0" equalAverage="0" bottom="0" percent="0" rank="0" text="" dxfId="4">
      <formula>SIGN(IF(D11=0,IF(B11=0,IF(IV11=0,IF(IT11=0,IF(IR11=0,0,IR11-IP11),IT11-IP11),IV11-IP11),B11-IP11),D11-IP11))=-1</formula>
    </cfRule>
  </conditionalFormatting>
  <conditionalFormatting sqref="N23:N28">
    <cfRule type="expression" priority="4" aboveAverage="0" equalAverage="0" bottom="0" percent="0" rank="0" text="" dxfId="5">
      <formula>SIGN(IF(L23=0,IF(J23=0,IF(H23=0,IF(F23=0,IF(D23=0,0,D23-B23),F23-B23),H23-B23),J23-B23),L23-B23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3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0.2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1"/>
      <c r="R3" s="10"/>
      <c r="S3" s="10"/>
      <c r="T3" s="10"/>
      <c r="U3" s="11"/>
      <c r="V3" s="10"/>
      <c r="W3" s="10"/>
      <c r="X3" s="10"/>
      <c r="Y3" s="11"/>
      <c r="AA3" s="12"/>
    </row>
    <row r="4" s="16" customFormat="tru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5"/>
      <c r="R4" s="14"/>
      <c r="S4" s="14"/>
      <c r="T4" s="14"/>
      <c r="U4" s="15"/>
      <c r="V4" s="14"/>
      <c r="W4" s="14"/>
      <c r="X4" s="14"/>
      <c r="Y4" s="15"/>
      <c r="AA4" s="17"/>
    </row>
    <row r="5" s="5" customFormat="true" ht="20.25" hidden="false" customHeight="false" outlineLevel="0" collapsed="false">
      <c r="A5" s="6"/>
      <c r="B5" s="8"/>
      <c r="C5" s="18"/>
      <c r="D5" s="18"/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AA5" s="12"/>
    </row>
    <row r="6" customFormat="false" ht="13.5" hidden="false" customHeight="false" outlineLevel="0" collapsed="false">
      <c r="B6" s="19" t="s">
        <v>2</v>
      </c>
      <c r="C6" s="20" t="n">
        <v>44713</v>
      </c>
      <c r="D6" s="20"/>
      <c r="F6" s="19" t="s">
        <v>2</v>
      </c>
      <c r="G6" s="20" t="n">
        <v>44743</v>
      </c>
      <c r="H6" s="20"/>
    </row>
    <row r="7" customFormat="false" ht="13.5" hidden="false" customHeight="true" outlineLevel="0" collapsed="false">
      <c r="A7" s="21"/>
      <c r="B7" s="22" t="s">
        <v>3</v>
      </c>
      <c r="C7" s="22"/>
      <c r="D7" s="22"/>
      <c r="F7" s="22" t="s">
        <v>3</v>
      </c>
      <c r="G7" s="22"/>
      <c r="H7" s="22"/>
      <c r="J7" s="37" t="s">
        <v>4</v>
      </c>
      <c r="K7" s="37"/>
      <c r="L7" s="37"/>
    </row>
    <row r="8" customFormat="false" ht="13.5" hidden="false" customHeight="fals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F8" s="24" t="s">
        <v>6</v>
      </c>
      <c r="G8" s="25" t="s">
        <v>7</v>
      </c>
      <c r="H8" s="26" t="s">
        <v>8</v>
      </c>
      <c r="J8" s="24" t="s">
        <v>6</v>
      </c>
      <c r="K8" s="27" t="s">
        <v>7</v>
      </c>
      <c r="L8" s="28" t="s">
        <v>8</v>
      </c>
    </row>
    <row r="9" customFormat="false" ht="12.75" hidden="false" customHeight="false" outlineLevel="0" collapsed="false">
      <c r="A9" s="29" t="n">
        <v>1</v>
      </c>
      <c r="B9" s="30" t="n">
        <v>122</v>
      </c>
      <c r="C9" s="31" t="n">
        <v>165</v>
      </c>
      <c r="D9" s="32" t="n">
        <v>175</v>
      </c>
      <c r="F9" s="30" t="n">
        <v>121</v>
      </c>
      <c r="G9" s="31" t="n">
        <v>165</v>
      </c>
      <c r="H9" s="32" t="n">
        <v>174</v>
      </c>
      <c r="J9" s="33" t="n">
        <v>1.15740740740741E-005</v>
      </c>
      <c r="K9" s="34" t="n">
        <v>0</v>
      </c>
      <c r="L9" s="35" t="n">
        <v>-1</v>
      </c>
    </row>
    <row r="10" customFormat="false" ht="13.5" hidden="false" customHeight="false" outlineLevel="0" collapsed="false">
      <c r="A10" s="38" t="n">
        <v>2</v>
      </c>
      <c r="B10" s="39" t="n">
        <v>124</v>
      </c>
      <c r="C10" s="40" t="n">
        <v>168</v>
      </c>
      <c r="D10" s="41" t="n">
        <v>179</v>
      </c>
      <c r="F10" s="39" t="n">
        <v>124</v>
      </c>
      <c r="G10" s="40" t="n">
        <v>169</v>
      </c>
      <c r="H10" s="41" t="n">
        <v>179</v>
      </c>
      <c r="J10" s="42" t="n">
        <v>0</v>
      </c>
      <c r="K10" s="43" t="n">
        <v>1</v>
      </c>
      <c r="L10" s="44" t="n">
        <v>0</v>
      </c>
    </row>
    <row r="11" customFormat="false" ht="13.5" hidden="false" customHeight="false" outlineLevel="0" collapsed="false">
      <c r="A11" s="75" t="n">
        <v>3</v>
      </c>
      <c r="B11" s="76" t="n">
        <v>126</v>
      </c>
      <c r="C11" s="88" t="n">
        <v>175</v>
      </c>
      <c r="D11" s="89" t="n">
        <v>185</v>
      </c>
      <c r="F11" s="76" t="n">
        <v>125</v>
      </c>
      <c r="G11" s="88" t="n">
        <v>174</v>
      </c>
      <c r="H11" s="89" t="n">
        <v>182</v>
      </c>
      <c r="J11" s="73" t="n">
        <v>1.15740740740741E-005</v>
      </c>
      <c r="K11" s="43" t="n">
        <v>-1</v>
      </c>
      <c r="L11" s="44" t="n">
        <v>-3</v>
      </c>
      <c r="P11" s="10"/>
      <c r="Q11" s="10"/>
      <c r="R11" s="11"/>
      <c r="S11" s="36" t="s">
        <v>9</v>
      </c>
      <c r="T11" s="37" t="s">
        <v>10</v>
      </c>
    </row>
    <row r="12" customFormat="false" ht="15.75" hidden="false" customHeight="false" outlineLevel="0" collapsed="false">
      <c r="A12" s="79" t="n">
        <v>4</v>
      </c>
      <c r="B12" s="81" t="n">
        <v>120</v>
      </c>
      <c r="C12" s="90" t="n">
        <v>180</v>
      </c>
      <c r="D12" s="91" t="n">
        <v>195</v>
      </c>
      <c r="F12" s="81" t="n">
        <v>119</v>
      </c>
      <c r="G12" s="90" t="n">
        <v>179</v>
      </c>
      <c r="H12" s="91" t="n">
        <v>190</v>
      </c>
      <c r="J12" s="82" t="n">
        <v>1.15740740740741E-005</v>
      </c>
      <c r="K12" s="92" t="n">
        <v>-1</v>
      </c>
      <c r="L12" s="93" t="n">
        <v>-5</v>
      </c>
      <c r="P12" s="45" t="s">
        <v>11</v>
      </c>
      <c r="Q12" s="45"/>
      <c r="R12" s="45"/>
      <c r="S12" s="46"/>
      <c r="T12" s="47"/>
    </row>
    <row r="13" customFormat="false" ht="13.5" hidden="false" customHeight="false" outlineLevel="0" collapsed="false">
      <c r="A13" s="48" t="s">
        <v>12</v>
      </c>
      <c r="B13" s="83" t="n">
        <v>0.00569444444444445</v>
      </c>
      <c r="C13" s="50" t="n">
        <v>172</v>
      </c>
      <c r="D13" s="51" t="n">
        <v>183.5</v>
      </c>
      <c r="F13" s="83" t="n">
        <v>0.00565972222222222</v>
      </c>
      <c r="G13" s="50" t="n">
        <v>171.75</v>
      </c>
      <c r="H13" s="51" t="n">
        <v>181.25</v>
      </c>
      <c r="J13" s="84" t="n">
        <v>3.47222222222222E-005</v>
      </c>
      <c r="K13" s="53" t="n">
        <v>-1</v>
      </c>
      <c r="L13" s="54" t="n">
        <v>-9</v>
      </c>
      <c r="P13" s="55" t="s">
        <v>13</v>
      </c>
      <c r="Q13" s="55"/>
      <c r="R13" s="55"/>
      <c r="S13" s="56" t="n">
        <f aca="false">S12*60+T12</f>
        <v>0</v>
      </c>
      <c r="T13" s="56"/>
    </row>
    <row r="15" s="5" customFormat="true" ht="20.25" hidden="false" customHeight="false" outlineLevel="0" collapsed="false">
      <c r="A15" s="4" t="s">
        <v>1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5" customFormat="true" ht="10.5" hidden="false" customHeight="true" outlineLevel="0" collapsed="false">
      <c r="A16" s="6"/>
      <c r="B16" s="8"/>
      <c r="C16" s="18"/>
      <c r="D16" s="18"/>
      <c r="E16" s="8"/>
      <c r="F16" s="8"/>
      <c r="G16" s="18"/>
      <c r="H16" s="18"/>
      <c r="I16" s="8"/>
      <c r="J16" s="8"/>
      <c r="K16" s="18"/>
      <c r="L16" s="18"/>
      <c r="M16" s="8"/>
      <c r="N16" s="8"/>
      <c r="O16" s="18"/>
      <c r="P16" s="18"/>
      <c r="Q16" s="8"/>
      <c r="R16" s="8"/>
      <c r="S16" s="18"/>
      <c r="T16" s="18"/>
      <c r="U16" s="8"/>
      <c r="V16" s="8"/>
      <c r="W16" s="18"/>
      <c r="X16" s="18"/>
      <c r="Y16" s="8"/>
      <c r="Z16" s="8"/>
      <c r="AA16" s="8"/>
      <c r="AB16" s="8"/>
    </row>
    <row r="17" customFormat="false" ht="13.5" hidden="false" customHeight="false" outlineLevel="0" collapsed="false">
      <c r="B17" s="19" t="s">
        <v>2</v>
      </c>
      <c r="C17" s="20"/>
      <c r="D17" s="20"/>
      <c r="E17" s="57"/>
      <c r="F17" s="19" t="s">
        <v>2</v>
      </c>
      <c r="G17" s="20"/>
      <c r="H17" s="20"/>
      <c r="I17" s="57"/>
      <c r="J17" s="19" t="s">
        <v>2</v>
      </c>
      <c r="K17" s="20"/>
      <c r="L17" s="20"/>
      <c r="M17" s="57"/>
      <c r="N17" s="19" t="s">
        <v>2</v>
      </c>
      <c r="O17" s="20"/>
      <c r="P17" s="20"/>
      <c r="Q17" s="57"/>
      <c r="R17" s="19" t="s">
        <v>2</v>
      </c>
      <c r="S17" s="20"/>
      <c r="T17" s="20"/>
      <c r="U17" s="57"/>
      <c r="V17" s="19" t="s">
        <v>2</v>
      </c>
      <c r="W17" s="20"/>
      <c r="X17" s="20"/>
      <c r="Y17" s="57"/>
    </row>
    <row r="18" customFormat="false" ht="13.5" hidden="false" customHeight="true" outlineLevel="0" collapsed="false">
      <c r="A18" s="21"/>
      <c r="B18" s="22" t="s">
        <v>3</v>
      </c>
      <c r="C18" s="22"/>
      <c r="D18" s="22"/>
      <c r="E18" s="58"/>
      <c r="F18" s="22" t="s">
        <v>3</v>
      </c>
      <c r="G18" s="22"/>
      <c r="H18" s="22"/>
      <c r="I18" s="58"/>
      <c r="J18" s="22" t="s">
        <v>3</v>
      </c>
      <c r="K18" s="22"/>
      <c r="L18" s="22"/>
      <c r="M18" s="58"/>
      <c r="N18" s="22" t="s">
        <v>3</v>
      </c>
      <c r="O18" s="22"/>
      <c r="P18" s="22"/>
      <c r="Q18" s="58"/>
      <c r="R18" s="22" t="s">
        <v>3</v>
      </c>
      <c r="S18" s="22"/>
      <c r="T18" s="22"/>
      <c r="U18" s="58"/>
      <c r="V18" s="37" t="s">
        <v>3</v>
      </c>
      <c r="W18" s="37"/>
      <c r="X18" s="37"/>
      <c r="Y18" s="58"/>
      <c r="Z18" s="37" t="s">
        <v>4</v>
      </c>
      <c r="AA18" s="37"/>
      <c r="AB18" s="37"/>
    </row>
    <row r="19" customFormat="false" ht="13.5" hidden="false" customHeight="false" outlineLevel="0" collapsed="false">
      <c r="A19" s="23" t="s">
        <v>5</v>
      </c>
      <c r="B19" s="24" t="s">
        <v>6</v>
      </c>
      <c r="C19" s="25" t="s">
        <v>7</v>
      </c>
      <c r="D19" s="26" t="s">
        <v>8</v>
      </c>
      <c r="E19" s="59"/>
      <c r="F19" s="24" t="s">
        <v>6</v>
      </c>
      <c r="G19" s="25" t="s">
        <v>7</v>
      </c>
      <c r="H19" s="26" t="s">
        <v>8</v>
      </c>
      <c r="I19" s="59"/>
      <c r="J19" s="24" t="s">
        <v>6</v>
      </c>
      <c r="K19" s="25" t="s">
        <v>7</v>
      </c>
      <c r="L19" s="26" t="s">
        <v>8</v>
      </c>
      <c r="M19" s="59"/>
      <c r="N19" s="24" t="s">
        <v>6</v>
      </c>
      <c r="O19" s="25" t="s">
        <v>7</v>
      </c>
      <c r="P19" s="26" t="s">
        <v>8</v>
      </c>
      <c r="Q19" s="59"/>
      <c r="R19" s="24" t="s">
        <v>6</v>
      </c>
      <c r="S19" s="25" t="s">
        <v>7</v>
      </c>
      <c r="T19" s="26" t="s">
        <v>8</v>
      </c>
      <c r="U19" s="59"/>
      <c r="V19" s="24" t="s">
        <v>6</v>
      </c>
      <c r="W19" s="27" t="s">
        <v>7</v>
      </c>
      <c r="X19" s="28" t="s">
        <v>8</v>
      </c>
      <c r="Y19" s="59"/>
      <c r="Z19" s="24" t="s">
        <v>6</v>
      </c>
      <c r="AA19" s="27" t="s">
        <v>7</v>
      </c>
      <c r="AB19" s="28" t="s">
        <v>8</v>
      </c>
    </row>
    <row r="20" customFormat="false" ht="12.75" hidden="false" customHeight="false" outlineLevel="0" collapsed="false">
      <c r="A20" s="29" t="n">
        <v>1</v>
      </c>
      <c r="B20" s="30"/>
      <c r="C20" s="31"/>
      <c r="D20" s="32"/>
      <c r="E20" s="60"/>
      <c r="F20" s="30"/>
      <c r="G20" s="31"/>
      <c r="H20" s="32"/>
      <c r="I20" s="60"/>
      <c r="J20" s="30"/>
      <c r="K20" s="31"/>
      <c r="L20" s="32"/>
      <c r="M20" s="60"/>
      <c r="N20" s="30"/>
      <c r="O20" s="31"/>
      <c r="P20" s="32"/>
      <c r="Q20" s="60"/>
      <c r="R20" s="30"/>
      <c r="S20" s="31"/>
      <c r="T20" s="32"/>
      <c r="U20" s="60"/>
      <c r="V20" s="30"/>
      <c r="W20" s="31"/>
      <c r="X20" s="32"/>
      <c r="Y20" s="60"/>
      <c r="Z20" s="61" t="n">
        <f aca="false">ABS(IF(V20=0,IF(R20=0,IF(N20=0,IF(J20=0,IF(F20=0,0,F20-B20),J20-B20),N20-B20),R20-B20),V20-B20))/(1440*60)</f>
        <v>0</v>
      </c>
      <c r="AA20" s="34" t="n">
        <f aca="false">IF(W20=0,IF(S20=0,IF(O20=0,IF(K20=0,IF(G20=0,0,G20-C20),K20-C20),O20-C20),S20-C20),W20-C20)</f>
        <v>0</v>
      </c>
      <c r="AB20" s="35" t="n">
        <f aca="false">IF(X20=0,IF(T20=0,IF(P20=0,IF(L20=0,IF(H20=0,0,H20-D20),L20-D20),P20-D20),T20-D20),X20-D20)</f>
        <v>0</v>
      </c>
    </row>
    <row r="21" customFormat="false" ht="12.75" hidden="false" customHeight="false" outlineLevel="0" collapsed="false">
      <c r="A21" s="38" t="n">
        <v>2</v>
      </c>
      <c r="B21" s="39"/>
      <c r="C21" s="40"/>
      <c r="D21" s="41"/>
      <c r="E21" s="60"/>
      <c r="F21" s="39"/>
      <c r="G21" s="40"/>
      <c r="H21" s="41"/>
      <c r="I21" s="60"/>
      <c r="J21" s="39"/>
      <c r="K21" s="40"/>
      <c r="L21" s="41"/>
      <c r="M21" s="60"/>
      <c r="N21" s="39"/>
      <c r="O21" s="40"/>
      <c r="P21" s="41"/>
      <c r="Q21" s="60"/>
      <c r="R21" s="39"/>
      <c r="S21" s="40"/>
      <c r="T21" s="41"/>
      <c r="U21" s="60"/>
      <c r="V21" s="39"/>
      <c r="W21" s="40"/>
      <c r="X21" s="41"/>
      <c r="Y21" s="60"/>
      <c r="Z21" s="65" t="n">
        <f aca="false">ABS(IF(V21=0,IF(R21=0,IF(N21=0,IF(J21=0,IF(F21=0,0,F21-B21),J21-B21),N21-B21),R21-B21),V21-B21))/(1440*60)</f>
        <v>0</v>
      </c>
      <c r="AA21" s="43" t="n">
        <f aca="false">IF(W21=0,IF(S21=0,IF(O21=0,IF(K21=0,IF(G21=0,0,G21-C21),K21-C21),O21-C21),S21-C21),W21-C21)</f>
        <v>0</v>
      </c>
      <c r="AB21" s="44" t="n">
        <f aca="false">IF(X21=0,IF(T21=0,IF(P21=0,IF(L21=0,IF(H21=0,0,H21-D21),L21-D21),P21-D21),T21-D21),X21-D21)</f>
        <v>0</v>
      </c>
    </row>
    <row r="22" customFormat="false" ht="12.75" hidden="false" customHeight="false" outlineLevel="0" collapsed="false">
      <c r="A22" s="75" t="n">
        <v>3</v>
      </c>
      <c r="B22" s="76"/>
      <c r="C22" s="88"/>
      <c r="D22" s="89"/>
      <c r="E22" s="60"/>
      <c r="F22" s="76"/>
      <c r="G22" s="88"/>
      <c r="H22" s="89"/>
      <c r="I22" s="60"/>
      <c r="J22" s="76"/>
      <c r="K22" s="88"/>
      <c r="L22" s="89"/>
      <c r="M22" s="60"/>
      <c r="N22" s="76"/>
      <c r="O22" s="88"/>
      <c r="P22" s="89"/>
      <c r="Q22" s="60"/>
      <c r="R22" s="76"/>
      <c r="S22" s="88"/>
      <c r="T22" s="89"/>
      <c r="U22" s="60"/>
      <c r="V22" s="76"/>
      <c r="W22" s="88"/>
      <c r="X22" s="89"/>
      <c r="Y22" s="60"/>
      <c r="Z22" s="65" t="n">
        <f aca="false">ABS(IF(V22=0,IF(R22=0,IF(N22=0,IF(J22=0,IF(F22=0,0,F22-B22),J22-B22),N22-B22),R22-B22),V22-B22))/(1440*60)</f>
        <v>0</v>
      </c>
      <c r="AA22" s="43" t="n">
        <f aca="false">IF(W22=0,IF(S22=0,IF(O22=0,IF(K22=0,IF(G22=0,0,G22-C22),K22-C22),O22-C22),S22-C22),W22-C22)</f>
        <v>0</v>
      </c>
      <c r="AB22" s="44" t="n">
        <f aca="false">IF(X22=0,IF(T22=0,IF(P22=0,IF(L22=0,IF(H22=0,0,H22-D22),L22-D22),P22-D22),T22-D22),X22-D22)</f>
        <v>0</v>
      </c>
    </row>
    <row r="23" customFormat="false" ht="13.5" hidden="false" customHeight="false" outlineLevel="0" collapsed="false">
      <c r="A23" s="79" t="n">
        <v>4</v>
      </c>
      <c r="B23" s="81"/>
      <c r="C23" s="90"/>
      <c r="D23" s="91"/>
      <c r="E23" s="60"/>
      <c r="F23" s="81"/>
      <c r="G23" s="90"/>
      <c r="H23" s="91"/>
      <c r="I23" s="60"/>
      <c r="J23" s="81"/>
      <c r="K23" s="90"/>
      <c r="L23" s="91"/>
      <c r="M23" s="60"/>
      <c r="N23" s="81"/>
      <c r="O23" s="90"/>
      <c r="P23" s="91"/>
      <c r="Q23" s="60"/>
      <c r="R23" s="81"/>
      <c r="S23" s="90"/>
      <c r="T23" s="91"/>
      <c r="U23" s="60"/>
      <c r="V23" s="81"/>
      <c r="W23" s="90"/>
      <c r="X23" s="91"/>
      <c r="Y23" s="60"/>
      <c r="Z23" s="86" t="n">
        <f aca="false">ABS(IF(V23=0,IF(R23=0,IF(N23=0,IF(J23=0,IF(F23=0,0,F23-B23),J23-B23),N23-B23),R23-B23),V23-B23))/(1440*60)</f>
        <v>0</v>
      </c>
      <c r="AA23" s="92" t="n">
        <f aca="false">IF(W23=0,IF(S23=0,IF(O23=0,IF(K23=0,IF(G23=0,0,G23-C23),K23-C23),O23-C23),S23-C23),W23-C23)</f>
        <v>0</v>
      </c>
      <c r="AB23" s="93" t="n">
        <f aca="false">IF(X23=0,IF(T23=0,IF(P23=0,IF(L23=0,IF(H23=0,0,H23-D23),L23-D23),P23-D23),T23-D23),X23-D23)</f>
        <v>0</v>
      </c>
    </row>
    <row r="24" customFormat="false" ht="13.5" hidden="false" customHeight="false" outlineLevel="0" collapsed="false">
      <c r="A24" s="48" t="s">
        <v>12</v>
      </c>
      <c r="B24" s="83" t="n">
        <f aca="false">SUM(B20:B23)/(1440*60)</f>
        <v>0</v>
      </c>
      <c r="C24" s="50" t="n">
        <f aca="false">IFERROR(AVERAGE(C20:C23),0)</f>
        <v>0</v>
      </c>
      <c r="D24" s="51" t="n">
        <f aca="false">IFERROR(AVERAGE(D20:D23),0)</f>
        <v>0</v>
      </c>
      <c r="E24" s="66"/>
      <c r="F24" s="83" t="n">
        <f aca="false">SUM(F20:F23)/(1440*60)</f>
        <v>0</v>
      </c>
      <c r="G24" s="50" t="n">
        <f aca="false">IFERROR(AVERAGE(G20:G23),0)</f>
        <v>0</v>
      </c>
      <c r="H24" s="51" t="n">
        <f aca="false">IFERROR(AVERAGE(H20:H23),0)</f>
        <v>0</v>
      </c>
      <c r="I24" s="66"/>
      <c r="J24" s="83" t="n">
        <f aca="false">SUM(J20:J23)/(1440*60)</f>
        <v>0</v>
      </c>
      <c r="K24" s="50" t="n">
        <f aca="false">IFERROR(AVERAGE(K20:K23),0)</f>
        <v>0</v>
      </c>
      <c r="L24" s="51" t="n">
        <f aca="false">IFERROR(AVERAGE(L20:L23),0)</f>
        <v>0</v>
      </c>
      <c r="M24" s="66"/>
      <c r="N24" s="83" t="n">
        <f aca="false">SUM(N20:N23)/(1440*60)</f>
        <v>0</v>
      </c>
      <c r="O24" s="50" t="n">
        <f aca="false">IFERROR(AVERAGE(O20:O23),0)</f>
        <v>0</v>
      </c>
      <c r="P24" s="51" t="n">
        <f aca="false">IFERROR(AVERAGE(P20:P23),0)</f>
        <v>0</v>
      </c>
      <c r="Q24" s="66"/>
      <c r="R24" s="83" t="n">
        <f aca="false">SUM(R20:R23)/(1440*60)</f>
        <v>0</v>
      </c>
      <c r="S24" s="50" t="n">
        <f aca="false">IFERROR(AVERAGE(S20:S23),0)</f>
        <v>0</v>
      </c>
      <c r="T24" s="51" t="n">
        <f aca="false">IFERROR(AVERAGE(T20:T23),0)</f>
        <v>0</v>
      </c>
      <c r="U24" s="66"/>
      <c r="V24" s="83" t="n">
        <f aca="false">SUM(V20:V23)/(1440*60)</f>
        <v>0</v>
      </c>
      <c r="W24" s="50" t="n">
        <f aca="false">IFERROR(AVERAGE(W20:W23),0)</f>
        <v>0</v>
      </c>
      <c r="X24" s="51" t="n">
        <f aca="false">IFERROR(AVERAGE(X20:X23),0)</f>
        <v>0</v>
      </c>
      <c r="Y24" s="66"/>
      <c r="Z24" s="87" t="n">
        <f aca="false">SUM(Z20:Z23)</f>
        <v>0</v>
      </c>
      <c r="AA24" s="53" t="n">
        <f aca="false">SUM(AA20:AA23)</f>
        <v>0</v>
      </c>
      <c r="AB24" s="54" t="n">
        <f aca="false">SUM(AB20:AB23)</f>
        <v>0</v>
      </c>
    </row>
    <row r="26" customFormat="false" ht="12.75" hidden="false" customHeight="false" outlineLevel="0" collapsed="false">
      <c r="E26" s="68"/>
    </row>
    <row r="27" customFormat="false" ht="12.75" hidden="false" customHeight="false" outlineLevel="0" collapsed="false">
      <c r="E27" s="57"/>
    </row>
    <row r="28" customFormat="false" ht="12.75" hidden="false" customHeight="false" outlineLevel="0" collapsed="false">
      <c r="D28" s="69"/>
      <c r="E28" s="58"/>
      <c r="O28" s="70"/>
    </row>
    <row r="29" customFormat="false" ht="12.75" hidden="false" customHeight="false" outlineLevel="0" collapsed="false">
      <c r="E29" s="59"/>
    </row>
    <row r="30" customFormat="false" ht="12.75" hidden="false" customHeight="false" outlineLevel="0" collapsed="false">
      <c r="E30" s="60"/>
    </row>
    <row r="31" customFormat="false" ht="12.75" hidden="false" customHeight="false" outlineLevel="0" collapsed="false">
      <c r="E31" s="60"/>
    </row>
    <row r="32" customFormat="false" ht="12.75" hidden="false" customHeight="false" outlineLevel="0" collapsed="false">
      <c r="E32" s="60"/>
    </row>
    <row r="33" customFormat="false" ht="12.75" hidden="false" customHeight="false" outlineLevel="0" collapsed="false">
      <c r="E33" s="60"/>
    </row>
    <row r="34" customFormat="false" ht="12.75" hidden="false" customHeight="false" outlineLevel="0" collapsed="false">
      <c r="E34" s="66"/>
    </row>
  </sheetData>
  <sheetProtection sheet="true"/>
  <protectedRanges>
    <protectedRange name="Range4" sqref="S12:T12"/>
    <protectedRange name="Range2" sqref="B20:D23 F20:H23 J20:L23 N20:P23 R20:T23 V20:X23"/>
    <protectedRange name="Range3" sqref="C17:E17 G17:I17 K17:M17 O17:Q17 S17:U17 W17:Y17"/>
  </protectedRanges>
  <mergeCells count="24">
    <mergeCell ref="A2:AB2"/>
    <mergeCell ref="A4:M4"/>
    <mergeCell ref="C6:D6"/>
    <mergeCell ref="G6:H6"/>
    <mergeCell ref="B7:D7"/>
    <mergeCell ref="F7:H7"/>
    <mergeCell ref="J7:L7"/>
    <mergeCell ref="P12:R12"/>
    <mergeCell ref="P13:R13"/>
    <mergeCell ref="S13:T13"/>
    <mergeCell ref="A15:AB15"/>
    <mergeCell ref="C17:D17"/>
    <mergeCell ref="G17:H17"/>
    <mergeCell ref="K17:L17"/>
    <mergeCell ref="O17:P17"/>
    <mergeCell ref="S17:T17"/>
    <mergeCell ref="W17:X17"/>
    <mergeCell ref="B18:D18"/>
    <mergeCell ref="F18:H18"/>
    <mergeCell ref="J18:L18"/>
    <mergeCell ref="N18:P18"/>
    <mergeCell ref="R18:T18"/>
    <mergeCell ref="V18:X18"/>
    <mergeCell ref="Z18:AB18"/>
  </mergeCells>
  <conditionalFormatting sqref="Z20">
    <cfRule type="expression" priority="2" aboveAverage="0" equalAverage="0" bottom="0" percent="0" rank="0" text="" dxfId="6">
      <formula>SIGN(IF(V20=0,IF(R20=0,IF(N20=0,IF(J20=0,IF(F20=0,0,F20-B20),J20-B20),N20-B20),R20-B20),V20-B20))=-1</formula>
    </cfRule>
  </conditionalFormatting>
  <conditionalFormatting sqref="Z21:Z23">
    <cfRule type="expression" priority="3" aboveAverage="0" equalAverage="0" bottom="0" percent="0" rank="0" text="" dxfId="7">
      <formula>SIGN(IF(V21=0,IF(R21=0,IF(N21=0,IF(J21=0,IF(F21=0,0,F21-B21),J21-B21),N21-B21),R21-B21),V21-B21))=-1</formula>
    </cfRule>
  </conditionalFormatting>
  <conditionalFormatting sqref="Z24">
    <cfRule type="expression" priority="4" aboveAverage="0" equalAverage="0" bottom="0" percent="0" rank="0" text="" dxfId="8">
      <formula>SIGN(IF(V24=0,IF(R24=0,IF(N24=0,IF(J24=0,IF(F24=0,0,F24-B24),J24-B24),N24-B24),R24-B24),V24-B24))=-1</formula>
    </cfRule>
  </conditionalFormatting>
  <conditionalFormatting sqref="J9">
    <cfRule type="expression" priority="5" aboveAverage="0" equalAverage="0" bottom="0" percent="0" rank="0" text="" dxfId="9">
      <formula>SIGN(IF(F9=0,IF(B9=0,IF(IT9=0,IF(IP9=0,IF(IL9=0,0,IL9-IH9),IP9-IH9),IT9-IH9),B9-IH9),F9-IH9))=-1</formula>
    </cfRule>
  </conditionalFormatting>
  <conditionalFormatting sqref="J10:J12">
    <cfRule type="expression" priority="6" aboveAverage="0" equalAverage="0" bottom="0" percent="0" rank="0" text="" dxfId="10">
      <formula>SIGN(IF(F10=0,IF(B10=0,IF(IT10=0,IF(IP10=0,IF(IL10=0,0,IL10-IH10),IP10-IH10),IT10-IH10),B10-IH10),F10-IH10))=-1</formula>
    </cfRule>
  </conditionalFormatting>
  <conditionalFormatting sqref="J13">
    <cfRule type="expression" priority="7" aboveAverage="0" equalAverage="0" bottom="0" percent="0" rank="0" text="" dxfId="11">
      <formula>SIGN(IF(F13=0,IF(B13=0,IF(IT13=0,IF(IP13=0,IF(IL13=0,0,IL13-IH13),IP13-IH13),IT13-IH13),B13-IH13),F13-IH13))=-1</formula>
    </cfRule>
  </conditionalFormatting>
  <conditionalFormatting sqref="J9">
    <cfRule type="expression" priority="8" aboveAverage="0" equalAverage="0" bottom="0" percent="0" rank="0" text="" dxfId="12">
      <formula>SIGN(IF(F9=0,IF(B9=0,IF(IT9=0,IF(IP9=0,IF(IL9=0,0,IL9-IH9),IP9-IH9),IT9-IH9),B9-IH9),F9-IH9))=-1</formula>
    </cfRule>
  </conditionalFormatting>
  <conditionalFormatting sqref="J10:J12">
    <cfRule type="expression" priority="9" aboveAverage="0" equalAverage="0" bottom="0" percent="0" rank="0" text="" dxfId="13">
      <formula>SIGN(IF(F10=0,IF(B10=0,IF(IT10=0,IF(IP10=0,IF(IL10=0,0,IL10-IH10),IP10-IH10),IT10-IH10),B10-IH10),F10-IH10))=-1</formula>
    </cfRule>
  </conditionalFormatting>
  <conditionalFormatting sqref="J13">
    <cfRule type="expression" priority="10" aboveAverage="0" equalAverage="0" bottom="0" percent="0" rank="0" text="" dxfId="14">
      <formula>SIGN(IF(F13=0,IF(B13=0,IF(IT13=0,IF(IP13=0,IF(IL13=0,0,IL13-IH13),IP13-IH13),IT13-IH13),B13-IH13),F13-IH13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2-01-18T10:47:14Z</cp:lastPrinted>
  <dcterms:modified xsi:type="dcterms:W3CDTF">2022-08-29T14:30:13Z</dcterms:modified>
  <cp:revision>0</cp:revision>
  <dc:subject/>
  <dc:title/>
</cp:coreProperties>
</file>