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Run Time Trials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0">
  <si>
    <t xml:space="preserve">EXAMPLE</t>
  </si>
  <si>
    <t xml:space="preserve">Split (Sec): total lap seconds 1 min = 60 Seconds, a lap time of 1:24 = (60 + 24 = 84 Split Sec) </t>
  </si>
  <si>
    <t xml:space="preserve">Date -&gt;</t>
  </si>
  <si>
    <t xml:space="preserve">Enter Data Below </t>
  </si>
  <si>
    <t xml:space="preserve">Overall Change</t>
  </si>
  <si>
    <t xml:space="preserve">Lap</t>
  </si>
  <si>
    <t xml:space="preserve">Split (Sec)</t>
  </si>
  <si>
    <t xml:space="preserve">Avg HR</t>
  </si>
  <si>
    <t xml:space="preserve">Max HR</t>
  </si>
  <si>
    <t xml:space="preserve">Minutes</t>
  </si>
  <si>
    <t xml:space="preserve">Seconds</t>
  </si>
  <si>
    <t xml:space="preserve">Second Convetor</t>
  </si>
  <si>
    <t xml:space="preserve">Total / Avg</t>
  </si>
  <si>
    <t xml:space="preserve">Total Seconds:</t>
  </si>
  <si>
    <t xml:space="preserve">Running Time Trial</t>
  </si>
  <si>
    <t xml:space="preserve">Mile 1</t>
  </si>
  <si>
    <t xml:space="preserve"> </t>
  </si>
  <si>
    <t xml:space="preserve">Mile 2</t>
  </si>
  <si>
    <t xml:space="preserve">Mile 3</t>
  </si>
  <si>
    <t xml:space="preserve">Mile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#,##0.0_);[RED]\(#,##0.0\)"/>
    <numFmt numFmtId="168" formatCode="0"/>
    <numFmt numFmtId="169" formatCode="[$-409]#,##0_);[RED]\(#,##0\)"/>
    <numFmt numFmtId="170" formatCode="mm:ss"/>
    <numFmt numFmtId="171" formatCode="0_);[RED]\(0\)"/>
    <numFmt numFmtId="172" formatCode="General"/>
    <numFmt numFmtId="173" formatCode="h:mm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FFFF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640</xdr:colOff>
      <xdr:row>8</xdr:row>
      <xdr:rowOff>56880</xdr:rowOff>
    </xdr:from>
    <xdr:to>
      <xdr:col>25</xdr:col>
      <xdr:colOff>393120</xdr:colOff>
      <xdr:row>13</xdr:row>
      <xdr:rowOff>133560</xdr:rowOff>
    </xdr:to>
    <xdr:sp>
      <xdr:nvSpPr>
        <xdr:cNvPr id="0" name="Left Arrow 1"/>
        <xdr:cNvSpPr/>
      </xdr:nvSpPr>
      <xdr:spPr>
        <a:xfrm>
          <a:off x="11916360" y="1838160"/>
          <a:ext cx="2514600" cy="952920"/>
        </a:xfrm>
        <a:prstGeom prst="leftArrow">
          <a:avLst>
            <a:gd name="adj1" fmla="val 50000"/>
            <a:gd name="adj2" fmla="val 50162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onvert total time to seconds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9.85"/>
    <col collapsed="false" customWidth="true" hidden="false" outlineLevel="0" max="5" min="5" style="2" width="1.7"/>
    <col collapsed="false" customWidth="true" hidden="false" outlineLevel="0" max="8" min="6" style="1" width="9.85"/>
    <col collapsed="false" customWidth="true" hidden="false" outlineLevel="0" max="9" min="9" style="2" width="1.7"/>
    <col collapsed="false" customWidth="true" hidden="false" outlineLevel="0" max="12" min="10" style="1" width="9.85"/>
    <col collapsed="false" customWidth="true" hidden="false" outlineLevel="0" max="13" min="13" style="2" width="1.7"/>
    <col collapsed="false" customWidth="true" hidden="false" outlineLevel="0" max="16" min="14" style="1" width="9.85"/>
    <col collapsed="false" customWidth="true" hidden="false" outlineLevel="0" max="17" min="17" style="2" width="1.7"/>
    <col collapsed="false" customWidth="true" hidden="false" outlineLevel="0" max="20" min="18" style="1" width="9.85"/>
    <col collapsed="false" customWidth="true" hidden="false" outlineLevel="0" max="21" min="21" style="2" width="1.7"/>
    <col collapsed="false" customWidth="true" hidden="false" outlineLevel="0" max="24" min="22" style="1" width="9.85"/>
    <col collapsed="false" customWidth="true" hidden="false" outlineLevel="0" max="25" min="25" style="2" width="1.7"/>
    <col collapsed="false" customWidth="true" hidden="false" outlineLevel="0" max="26" min="26" style="1" width="9.85"/>
    <col collapsed="false" customWidth="true" hidden="false" outlineLevel="0" max="27" min="27" style="3" width="9.85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23.25" hidden="false" customHeight="true" outlineLevel="0" collapsed="false"/>
    <row r="2" s="5" customFormat="tru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5" customFormat="true" ht="20.2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9"/>
      <c r="N3" s="10"/>
      <c r="O3" s="10"/>
      <c r="P3" s="10"/>
      <c r="Q3" s="11"/>
      <c r="R3" s="10"/>
      <c r="S3" s="10"/>
      <c r="T3" s="10"/>
      <c r="U3" s="11"/>
      <c r="V3" s="10"/>
      <c r="W3" s="10"/>
      <c r="X3" s="10"/>
      <c r="Y3" s="11"/>
      <c r="AA3" s="12"/>
    </row>
    <row r="4" s="16" customFormat="true" ht="15.7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5"/>
      <c r="R4" s="14"/>
      <c r="S4" s="14"/>
      <c r="T4" s="14"/>
      <c r="U4" s="15"/>
      <c r="V4" s="14"/>
      <c r="W4" s="14"/>
      <c r="X4" s="14"/>
      <c r="Y4" s="15"/>
      <c r="AA4" s="17"/>
    </row>
    <row r="5" s="5" customFormat="true" ht="20.25" hidden="false" customHeight="false" outlineLevel="0" collapsed="false">
      <c r="A5" s="6"/>
      <c r="B5" s="8"/>
      <c r="C5" s="18"/>
      <c r="D5" s="18"/>
      <c r="E5" s="8"/>
      <c r="F5" s="8"/>
      <c r="G5" s="8"/>
      <c r="H5" s="8"/>
      <c r="I5" s="8"/>
      <c r="J5" s="8"/>
      <c r="K5" s="8"/>
      <c r="L5" s="8"/>
      <c r="M5" s="9"/>
      <c r="N5" s="10"/>
      <c r="O5" s="10"/>
      <c r="P5" s="10"/>
      <c r="Q5" s="11"/>
      <c r="R5" s="10"/>
      <c r="S5" s="10"/>
      <c r="T5" s="10"/>
      <c r="U5" s="11"/>
      <c r="V5" s="10"/>
      <c r="W5" s="10"/>
      <c r="X5" s="10"/>
      <c r="Y5" s="11"/>
      <c r="AA5" s="12"/>
    </row>
    <row r="6" customFormat="false" ht="13.5" hidden="false" customHeight="false" outlineLevel="0" collapsed="false">
      <c r="B6" s="19" t="s">
        <v>2</v>
      </c>
      <c r="C6" s="20" t="n">
        <v>45078</v>
      </c>
      <c r="D6" s="20"/>
      <c r="F6" s="19" t="s">
        <v>2</v>
      </c>
      <c r="G6" s="20" t="n">
        <v>45108</v>
      </c>
      <c r="H6" s="20"/>
    </row>
    <row r="7" customFormat="false" ht="13.5" hidden="false" customHeight="true" outlineLevel="0" collapsed="false">
      <c r="A7" s="21"/>
      <c r="B7" s="22" t="s">
        <v>3</v>
      </c>
      <c r="C7" s="22"/>
      <c r="D7" s="22"/>
      <c r="F7" s="22" t="s">
        <v>3</v>
      </c>
      <c r="G7" s="22"/>
      <c r="H7" s="22"/>
      <c r="J7" s="23" t="s">
        <v>4</v>
      </c>
      <c r="K7" s="23"/>
      <c r="L7" s="23"/>
    </row>
    <row r="8" customFormat="false" ht="13.5" hidden="false" customHeight="false" outlineLevel="0" collapsed="false">
      <c r="A8" s="24" t="s">
        <v>5</v>
      </c>
      <c r="B8" s="25" t="s">
        <v>6</v>
      </c>
      <c r="C8" s="26" t="s">
        <v>7</v>
      </c>
      <c r="D8" s="27" t="s">
        <v>8</v>
      </c>
      <c r="F8" s="25" t="s">
        <v>6</v>
      </c>
      <c r="G8" s="26" t="s">
        <v>7</v>
      </c>
      <c r="H8" s="27" t="s">
        <v>8</v>
      </c>
      <c r="J8" s="25" t="s">
        <v>6</v>
      </c>
      <c r="K8" s="28" t="s">
        <v>7</v>
      </c>
      <c r="L8" s="29" t="s">
        <v>8</v>
      </c>
    </row>
    <row r="9" customFormat="false" ht="12.75" hidden="false" customHeight="false" outlineLevel="0" collapsed="false">
      <c r="A9" s="30" t="n">
        <v>1</v>
      </c>
      <c r="B9" s="31" t="n">
        <v>122</v>
      </c>
      <c r="C9" s="32" t="n">
        <v>165</v>
      </c>
      <c r="D9" s="33" t="n">
        <v>175</v>
      </c>
      <c r="F9" s="31" t="n">
        <v>121</v>
      </c>
      <c r="G9" s="32" t="n">
        <v>165</v>
      </c>
      <c r="H9" s="33" t="n">
        <v>174</v>
      </c>
      <c r="J9" s="34" t="n">
        <v>1.15740740740741E-005</v>
      </c>
      <c r="K9" s="35" t="n">
        <v>0</v>
      </c>
      <c r="L9" s="36" t="n">
        <v>-1</v>
      </c>
    </row>
    <row r="10" customFormat="false" ht="13.5" hidden="false" customHeight="false" outlineLevel="0" collapsed="false">
      <c r="A10" s="37" t="n">
        <v>2</v>
      </c>
      <c r="B10" s="38" t="n">
        <v>124</v>
      </c>
      <c r="C10" s="39" t="n">
        <v>168</v>
      </c>
      <c r="D10" s="40" t="n">
        <v>179</v>
      </c>
      <c r="F10" s="38" t="n">
        <v>124</v>
      </c>
      <c r="G10" s="39" t="n">
        <v>169</v>
      </c>
      <c r="H10" s="40" t="n">
        <v>179</v>
      </c>
      <c r="J10" s="41" t="n">
        <v>0</v>
      </c>
      <c r="K10" s="42" t="n">
        <v>1</v>
      </c>
      <c r="L10" s="43" t="n">
        <v>0</v>
      </c>
    </row>
    <row r="11" customFormat="false" ht="13.5" hidden="false" customHeight="false" outlineLevel="0" collapsed="false">
      <c r="A11" s="44" t="n">
        <v>3</v>
      </c>
      <c r="B11" s="45" t="n">
        <v>126</v>
      </c>
      <c r="C11" s="46" t="n">
        <v>175</v>
      </c>
      <c r="D11" s="47" t="n">
        <v>185</v>
      </c>
      <c r="F11" s="45" t="n">
        <v>125</v>
      </c>
      <c r="G11" s="46" t="n">
        <v>174</v>
      </c>
      <c r="H11" s="47" t="n">
        <v>182</v>
      </c>
      <c r="J11" s="48" t="n">
        <v>1.15740740740741E-005</v>
      </c>
      <c r="K11" s="42" t="n">
        <v>-1</v>
      </c>
      <c r="L11" s="43" t="n">
        <v>-3</v>
      </c>
      <c r="P11" s="10"/>
      <c r="Q11" s="10"/>
      <c r="R11" s="11"/>
      <c r="S11" s="49" t="s">
        <v>9</v>
      </c>
      <c r="T11" s="23" t="s">
        <v>10</v>
      </c>
    </row>
    <row r="12" customFormat="false" ht="15.75" hidden="false" customHeight="false" outlineLevel="0" collapsed="false">
      <c r="A12" s="50" t="n">
        <v>4</v>
      </c>
      <c r="B12" s="51" t="n">
        <v>120</v>
      </c>
      <c r="C12" s="52" t="n">
        <v>180</v>
      </c>
      <c r="D12" s="53" t="n">
        <v>195</v>
      </c>
      <c r="F12" s="51" t="n">
        <v>119</v>
      </c>
      <c r="G12" s="52" t="n">
        <v>179</v>
      </c>
      <c r="H12" s="53" t="n">
        <v>190</v>
      </c>
      <c r="J12" s="54" t="n">
        <v>1.15740740740741E-005</v>
      </c>
      <c r="K12" s="55" t="n">
        <v>-1</v>
      </c>
      <c r="L12" s="56" t="n">
        <v>-5</v>
      </c>
      <c r="P12" s="57" t="s">
        <v>11</v>
      </c>
      <c r="Q12" s="57"/>
      <c r="R12" s="57"/>
      <c r="S12" s="58"/>
      <c r="T12" s="59"/>
    </row>
    <row r="13" customFormat="false" ht="13.5" hidden="false" customHeight="false" outlineLevel="0" collapsed="false">
      <c r="A13" s="60" t="s">
        <v>12</v>
      </c>
      <c r="B13" s="61" t="n">
        <v>0.00569444444444445</v>
      </c>
      <c r="C13" s="62" t="n">
        <v>172</v>
      </c>
      <c r="D13" s="63" t="n">
        <v>183.5</v>
      </c>
      <c r="F13" s="61" t="n">
        <v>0.00565972222222222</v>
      </c>
      <c r="G13" s="62" t="n">
        <v>171.75</v>
      </c>
      <c r="H13" s="63" t="n">
        <v>181.25</v>
      </c>
      <c r="J13" s="64" t="n">
        <v>3.47222222222222E-005</v>
      </c>
      <c r="K13" s="65" t="n">
        <v>-1</v>
      </c>
      <c r="L13" s="66" t="n">
        <v>-9</v>
      </c>
      <c r="P13" s="67" t="s">
        <v>13</v>
      </c>
      <c r="Q13" s="67"/>
      <c r="R13" s="67"/>
      <c r="S13" s="68" t="n">
        <f aca="false">S12*60+T12</f>
        <v>0</v>
      </c>
      <c r="T13" s="68"/>
    </row>
    <row r="15" s="5" customFormat="true" ht="20.25" hidden="false" customHeight="fals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s="5" customFormat="true" ht="10.5" hidden="false" customHeight="true" outlineLevel="0" collapsed="false">
      <c r="A16" s="6"/>
      <c r="B16" s="8"/>
      <c r="C16" s="18"/>
      <c r="D16" s="18"/>
      <c r="E16" s="8"/>
      <c r="F16" s="8"/>
      <c r="G16" s="18"/>
      <c r="H16" s="18"/>
      <c r="I16" s="8"/>
      <c r="J16" s="8"/>
      <c r="K16" s="18"/>
      <c r="L16" s="18"/>
      <c r="M16" s="8"/>
      <c r="N16" s="8"/>
      <c r="O16" s="18"/>
      <c r="P16" s="18"/>
      <c r="Q16" s="8"/>
      <c r="R16" s="8"/>
      <c r="S16" s="18"/>
      <c r="T16" s="18"/>
      <c r="U16" s="8"/>
      <c r="V16" s="8"/>
      <c r="W16" s="18"/>
      <c r="X16" s="18"/>
      <c r="Y16" s="8"/>
      <c r="Z16" s="8"/>
      <c r="AA16" s="8"/>
      <c r="AB16" s="8"/>
    </row>
    <row r="17" customFormat="false" ht="13.5" hidden="false" customHeight="false" outlineLevel="0" collapsed="false">
      <c r="B17" s="19" t="s">
        <v>2</v>
      </c>
      <c r="C17" s="20"/>
      <c r="D17" s="20"/>
      <c r="E17" s="69"/>
      <c r="F17" s="19" t="s">
        <v>2</v>
      </c>
      <c r="G17" s="20"/>
      <c r="H17" s="20"/>
      <c r="I17" s="69"/>
      <c r="J17" s="19" t="s">
        <v>2</v>
      </c>
      <c r="K17" s="20"/>
      <c r="L17" s="20"/>
      <c r="M17" s="69"/>
      <c r="N17" s="19" t="s">
        <v>2</v>
      </c>
      <c r="O17" s="20"/>
      <c r="P17" s="20"/>
      <c r="Q17" s="69"/>
      <c r="R17" s="19" t="s">
        <v>2</v>
      </c>
      <c r="S17" s="20"/>
      <c r="T17" s="20"/>
      <c r="U17" s="69"/>
      <c r="V17" s="19" t="s">
        <v>2</v>
      </c>
      <c r="W17" s="20"/>
      <c r="X17" s="20"/>
      <c r="Y17" s="69"/>
    </row>
    <row r="18" customFormat="false" ht="13.5" hidden="false" customHeight="true" outlineLevel="0" collapsed="false">
      <c r="A18" s="21"/>
      <c r="B18" s="22" t="s">
        <v>3</v>
      </c>
      <c r="C18" s="22"/>
      <c r="D18" s="22"/>
      <c r="E18" s="70"/>
      <c r="F18" s="22" t="s">
        <v>3</v>
      </c>
      <c r="G18" s="22"/>
      <c r="H18" s="22"/>
      <c r="I18" s="70"/>
      <c r="J18" s="22" t="s">
        <v>3</v>
      </c>
      <c r="K18" s="22"/>
      <c r="L18" s="22"/>
      <c r="M18" s="70"/>
      <c r="N18" s="22" t="s">
        <v>3</v>
      </c>
      <c r="O18" s="22"/>
      <c r="P18" s="22"/>
      <c r="Q18" s="70"/>
      <c r="R18" s="22" t="s">
        <v>3</v>
      </c>
      <c r="S18" s="22"/>
      <c r="T18" s="22"/>
      <c r="U18" s="70"/>
      <c r="V18" s="23" t="s">
        <v>3</v>
      </c>
      <c r="W18" s="23"/>
      <c r="X18" s="23"/>
      <c r="Y18" s="70"/>
      <c r="Z18" s="23" t="s">
        <v>4</v>
      </c>
      <c r="AA18" s="23"/>
      <c r="AB18" s="23"/>
    </row>
    <row r="19" customFormat="false" ht="13.5" hidden="false" customHeight="false" outlineLevel="0" collapsed="false">
      <c r="A19" s="24" t="s">
        <v>5</v>
      </c>
      <c r="B19" s="25" t="s">
        <v>6</v>
      </c>
      <c r="C19" s="26" t="s">
        <v>7</v>
      </c>
      <c r="D19" s="27" t="s">
        <v>8</v>
      </c>
      <c r="E19" s="71"/>
      <c r="F19" s="25" t="s">
        <v>6</v>
      </c>
      <c r="G19" s="26" t="s">
        <v>7</v>
      </c>
      <c r="H19" s="27" t="s">
        <v>8</v>
      </c>
      <c r="I19" s="71"/>
      <c r="J19" s="25" t="s">
        <v>6</v>
      </c>
      <c r="K19" s="26" t="s">
        <v>7</v>
      </c>
      <c r="L19" s="27" t="s">
        <v>8</v>
      </c>
      <c r="M19" s="71"/>
      <c r="N19" s="25" t="s">
        <v>6</v>
      </c>
      <c r="O19" s="26" t="s">
        <v>7</v>
      </c>
      <c r="P19" s="27" t="s">
        <v>8</v>
      </c>
      <c r="Q19" s="71"/>
      <c r="R19" s="25" t="s">
        <v>6</v>
      </c>
      <c r="S19" s="26" t="s">
        <v>7</v>
      </c>
      <c r="T19" s="27" t="s">
        <v>8</v>
      </c>
      <c r="U19" s="71"/>
      <c r="V19" s="25" t="s">
        <v>6</v>
      </c>
      <c r="W19" s="28" t="s">
        <v>7</v>
      </c>
      <c r="X19" s="29" t="s">
        <v>8</v>
      </c>
      <c r="Y19" s="71"/>
      <c r="Z19" s="25" t="s">
        <v>6</v>
      </c>
      <c r="AA19" s="28" t="s">
        <v>7</v>
      </c>
      <c r="AB19" s="29" t="s">
        <v>8</v>
      </c>
    </row>
    <row r="20" customFormat="false" ht="12.75" hidden="false" customHeight="false" outlineLevel="0" collapsed="false">
      <c r="A20" s="30" t="s">
        <v>15</v>
      </c>
      <c r="B20" s="31" t="s">
        <v>16</v>
      </c>
      <c r="C20" s="32"/>
      <c r="D20" s="33"/>
      <c r="E20" s="72"/>
      <c r="F20" s="31"/>
      <c r="G20" s="32"/>
      <c r="H20" s="33"/>
      <c r="I20" s="72"/>
      <c r="J20" s="31"/>
      <c r="K20" s="32"/>
      <c r="L20" s="33"/>
      <c r="M20" s="72"/>
      <c r="N20" s="31"/>
      <c r="O20" s="32"/>
      <c r="P20" s="33"/>
      <c r="Q20" s="72"/>
      <c r="R20" s="31"/>
      <c r="S20" s="32"/>
      <c r="T20" s="33"/>
      <c r="U20" s="72"/>
      <c r="V20" s="31"/>
      <c r="W20" s="32"/>
      <c r="X20" s="33"/>
      <c r="Y20" s="72"/>
      <c r="Z20" s="73" t="n">
        <f aca="false">ABS(IF(V20=0,IF(R20=0,IF(N20=0,IF(J20=0,IF(F20=0,0,F20-B20),J20-B20),N20-B20),R20-B20),V20-B20))/(1440*60)</f>
        <v>0</v>
      </c>
      <c r="AA20" s="35" t="n">
        <f aca="false">IF(W20=0,IF(S20=0,IF(O20=0,IF(K20=0,IF(G20=0,0,G20-C20),K20-C20),O20-C20),S20-C20),W20-C20)</f>
        <v>0</v>
      </c>
      <c r="AB20" s="36" t="n">
        <f aca="false">IF(X20=0,IF(T20=0,IF(P20=0,IF(L20=0,IF(H20=0,0,H20-D20),L20-D20),P20-D20),T20-D20),X20-D20)</f>
        <v>0</v>
      </c>
    </row>
    <row r="21" customFormat="false" ht="12.75" hidden="false" customHeight="false" outlineLevel="0" collapsed="false">
      <c r="A21" s="37" t="s">
        <v>17</v>
      </c>
      <c r="B21" s="38" t="s">
        <v>16</v>
      </c>
      <c r="C21" s="39"/>
      <c r="D21" s="40"/>
      <c r="E21" s="72"/>
      <c r="F21" s="38"/>
      <c r="G21" s="39"/>
      <c r="H21" s="40"/>
      <c r="I21" s="72"/>
      <c r="J21" s="38"/>
      <c r="K21" s="39"/>
      <c r="L21" s="40"/>
      <c r="M21" s="72"/>
      <c r="N21" s="38"/>
      <c r="O21" s="39"/>
      <c r="P21" s="40"/>
      <c r="Q21" s="72"/>
      <c r="R21" s="38"/>
      <c r="S21" s="39"/>
      <c r="T21" s="40"/>
      <c r="U21" s="72"/>
      <c r="V21" s="38"/>
      <c r="W21" s="39"/>
      <c r="X21" s="40"/>
      <c r="Y21" s="72"/>
      <c r="Z21" s="74" t="n">
        <f aca="false">ABS(IF(V21=0,IF(R21=0,IF(N21=0,IF(J21=0,IF(F21=0,0,F21-B21),J21-B21),N21-B21),R21-B21),V21-B21))/(1440*60)</f>
        <v>0</v>
      </c>
      <c r="AA21" s="42" t="n">
        <f aca="false">IF(W21=0,IF(S21=0,IF(O21=0,IF(K21=0,IF(G21=0,0,G21-C21),K21-C21),O21-C21),S21-C21),W21-C21)</f>
        <v>0</v>
      </c>
      <c r="AB21" s="43" t="n">
        <f aca="false">IF(X21=0,IF(T21=0,IF(P21=0,IF(L21=0,IF(H21=0,0,H21-D21),L21-D21),P21-D21),T21-D21),X21-D21)</f>
        <v>0</v>
      </c>
    </row>
    <row r="22" customFormat="false" ht="12.75" hidden="false" customHeight="false" outlineLevel="0" collapsed="false">
      <c r="A22" s="44" t="s">
        <v>18</v>
      </c>
      <c r="B22" s="45" t="s">
        <v>16</v>
      </c>
      <c r="C22" s="46"/>
      <c r="D22" s="47"/>
      <c r="E22" s="72"/>
      <c r="F22" s="45"/>
      <c r="G22" s="46"/>
      <c r="H22" s="47"/>
      <c r="I22" s="72"/>
      <c r="J22" s="45"/>
      <c r="K22" s="46"/>
      <c r="L22" s="47"/>
      <c r="M22" s="72"/>
      <c r="N22" s="45"/>
      <c r="O22" s="46"/>
      <c r="P22" s="47"/>
      <c r="Q22" s="72"/>
      <c r="R22" s="45"/>
      <c r="S22" s="46"/>
      <c r="T22" s="47"/>
      <c r="U22" s="72"/>
      <c r="V22" s="45"/>
      <c r="W22" s="46"/>
      <c r="X22" s="47"/>
      <c r="Y22" s="72"/>
      <c r="Z22" s="74" t="n">
        <f aca="false">ABS(IF(V22=0,IF(R22=0,IF(N22=0,IF(J22=0,IF(F22=0,0,F22-B22),J22-B22),N22-B22),R22-B22),V22-B22))/(1440*60)</f>
        <v>0</v>
      </c>
      <c r="AA22" s="42" t="n">
        <f aca="false">IF(W22=0,IF(S22=0,IF(O22=0,IF(K22=0,IF(G22=0,0,G22-C22),K22-C22),O22-C22),S22-C22),W22-C22)</f>
        <v>0</v>
      </c>
      <c r="AB22" s="43" t="n">
        <f aca="false">IF(X22=0,IF(T22=0,IF(P22=0,IF(L22=0,IF(H22=0,0,H22-D22),L22-D22),P22-D22),T22-D22),X22-D22)</f>
        <v>0</v>
      </c>
    </row>
    <row r="23" customFormat="false" ht="13.5" hidden="false" customHeight="false" outlineLevel="0" collapsed="false">
      <c r="A23" s="50" t="s">
        <v>19</v>
      </c>
      <c r="B23" s="51" t="s">
        <v>16</v>
      </c>
      <c r="C23" s="52"/>
      <c r="D23" s="53"/>
      <c r="E23" s="72"/>
      <c r="F23" s="51"/>
      <c r="G23" s="52"/>
      <c r="H23" s="53"/>
      <c r="I23" s="72"/>
      <c r="J23" s="51"/>
      <c r="K23" s="52"/>
      <c r="L23" s="53"/>
      <c r="M23" s="72"/>
      <c r="N23" s="51"/>
      <c r="O23" s="52"/>
      <c r="P23" s="53"/>
      <c r="Q23" s="72"/>
      <c r="R23" s="51"/>
      <c r="S23" s="52"/>
      <c r="T23" s="53"/>
      <c r="U23" s="72"/>
      <c r="V23" s="51"/>
      <c r="W23" s="52"/>
      <c r="X23" s="53"/>
      <c r="Y23" s="72"/>
      <c r="Z23" s="75" t="n">
        <f aca="false">ABS(IF(V23=0,IF(R23=0,IF(N23=0,IF(J23=0,IF(F23=0,0,F23-B23),J23-B23),N23-B23),R23-B23),V23-B23))/(1440*60)</f>
        <v>0</v>
      </c>
      <c r="AA23" s="55" t="n">
        <f aca="false">IF(W23=0,IF(S23=0,IF(O23=0,IF(K23=0,IF(G23=0,0,G23-C23),K23-C23),O23-C23),S23-C23),W23-C23)</f>
        <v>0</v>
      </c>
      <c r="AB23" s="56" t="n">
        <f aca="false">IF(X23=0,IF(T23=0,IF(P23=0,IF(L23=0,IF(H23=0,0,H23-D23),L23-D23),P23-D23),T23-D23),X23-D23)</f>
        <v>0</v>
      </c>
    </row>
    <row r="24" customFormat="false" ht="13.5" hidden="false" customHeight="false" outlineLevel="0" collapsed="false">
      <c r="A24" s="60" t="s">
        <v>12</v>
      </c>
      <c r="B24" s="61" t="n">
        <f aca="false">SUM(B20:B23)/(1440*60)</f>
        <v>0</v>
      </c>
      <c r="C24" s="62" t="n">
        <f aca="false">IFERROR(AVERAGE(C20:C23),0)</f>
        <v>0</v>
      </c>
      <c r="D24" s="63" t="n">
        <f aca="false">IFERROR(AVERAGE(D20:D23),0)</f>
        <v>0</v>
      </c>
      <c r="E24" s="76"/>
      <c r="F24" s="61" t="n">
        <f aca="false">SUM(F20:F23)/(1440*60)</f>
        <v>0</v>
      </c>
      <c r="G24" s="62" t="n">
        <f aca="false">IFERROR(AVERAGE(G20:G23),0)</f>
        <v>0</v>
      </c>
      <c r="H24" s="63" t="n">
        <f aca="false">IFERROR(AVERAGE(H20:H23),0)</f>
        <v>0</v>
      </c>
      <c r="I24" s="76"/>
      <c r="J24" s="61" t="n">
        <f aca="false">SUM(J20:J23)/(1440*60)</f>
        <v>0</v>
      </c>
      <c r="K24" s="62" t="n">
        <f aca="false">IFERROR(AVERAGE(K20:K23),0)</f>
        <v>0</v>
      </c>
      <c r="L24" s="63" t="n">
        <f aca="false">IFERROR(AVERAGE(L20:L23),0)</f>
        <v>0</v>
      </c>
      <c r="M24" s="76"/>
      <c r="N24" s="61" t="n">
        <f aca="false">SUM(N20:N23)/(1440*60)</f>
        <v>0</v>
      </c>
      <c r="O24" s="62" t="n">
        <f aca="false">IFERROR(AVERAGE(O20:O23),0)</f>
        <v>0</v>
      </c>
      <c r="P24" s="63" t="n">
        <f aca="false">IFERROR(AVERAGE(P20:P23),0)</f>
        <v>0</v>
      </c>
      <c r="Q24" s="76"/>
      <c r="R24" s="61" t="n">
        <f aca="false">SUM(R20:R23)/(1440*60)</f>
        <v>0</v>
      </c>
      <c r="S24" s="62" t="n">
        <f aca="false">IFERROR(AVERAGE(S20:S23),0)</f>
        <v>0</v>
      </c>
      <c r="T24" s="63" t="n">
        <f aca="false">IFERROR(AVERAGE(T20:T23),0)</f>
        <v>0</v>
      </c>
      <c r="U24" s="76"/>
      <c r="V24" s="61" t="n">
        <f aca="false">SUM(V20:V23)/(1440*60)</f>
        <v>0</v>
      </c>
      <c r="W24" s="62" t="n">
        <f aca="false">IFERROR(AVERAGE(W20:W23),0)</f>
        <v>0</v>
      </c>
      <c r="X24" s="63" t="n">
        <f aca="false">IFERROR(AVERAGE(X20:X23),0)</f>
        <v>0</v>
      </c>
      <c r="Y24" s="76"/>
      <c r="Z24" s="77" t="n">
        <f aca="false">SUM(Z20:Z23)</f>
        <v>0</v>
      </c>
      <c r="AA24" s="65" t="n">
        <f aca="false">SUM(AA20:AA23)</f>
        <v>0</v>
      </c>
      <c r="AB24" s="66" t="n">
        <f aca="false">SUM(AB20:AB23)</f>
        <v>0</v>
      </c>
    </row>
    <row r="26" customFormat="false" ht="12.75" hidden="false" customHeight="false" outlineLevel="0" collapsed="false">
      <c r="E26" s="78"/>
    </row>
    <row r="27" customFormat="false" ht="12.75" hidden="false" customHeight="false" outlineLevel="0" collapsed="false">
      <c r="E27" s="69"/>
    </row>
    <row r="28" customFormat="false" ht="12.75" hidden="false" customHeight="false" outlineLevel="0" collapsed="false">
      <c r="D28" s="79"/>
      <c r="E28" s="70"/>
      <c r="O28" s="80"/>
    </row>
    <row r="29" customFormat="false" ht="12.75" hidden="false" customHeight="false" outlineLevel="0" collapsed="false">
      <c r="E29" s="71"/>
    </row>
    <row r="30" customFormat="false" ht="12.75" hidden="false" customHeight="false" outlineLevel="0" collapsed="false">
      <c r="E30" s="72"/>
    </row>
    <row r="31" customFormat="false" ht="12.75" hidden="false" customHeight="false" outlineLevel="0" collapsed="false">
      <c r="E31" s="72"/>
    </row>
    <row r="32" customFormat="false" ht="12.75" hidden="false" customHeight="false" outlineLevel="0" collapsed="false">
      <c r="E32" s="72"/>
    </row>
    <row r="33" customFormat="false" ht="12.75" hidden="false" customHeight="false" outlineLevel="0" collapsed="false">
      <c r="E33" s="72"/>
    </row>
    <row r="34" customFormat="false" ht="12.75" hidden="false" customHeight="false" outlineLevel="0" collapsed="false">
      <c r="E34" s="76"/>
    </row>
  </sheetData>
  <mergeCells count="24">
    <mergeCell ref="A2:AB2"/>
    <mergeCell ref="A4:M4"/>
    <mergeCell ref="C6:D6"/>
    <mergeCell ref="G6:H6"/>
    <mergeCell ref="B7:D7"/>
    <mergeCell ref="F7:H7"/>
    <mergeCell ref="J7:L7"/>
    <mergeCell ref="P12:R12"/>
    <mergeCell ref="P13:R13"/>
    <mergeCell ref="S13:T13"/>
    <mergeCell ref="A15:AB15"/>
    <mergeCell ref="C17:D17"/>
    <mergeCell ref="G17:H17"/>
    <mergeCell ref="K17:L17"/>
    <mergeCell ref="O17:P17"/>
    <mergeCell ref="S17:T17"/>
    <mergeCell ref="W17:X17"/>
    <mergeCell ref="B18:D18"/>
    <mergeCell ref="F18:H18"/>
    <mergeCell ref="J18:L18"/>
    <mergeCell ref="N18:P18"/>
    <mergeCell ref="R18:T18"/>
    <mergeCell ref="V18:X18"/>
    <mergeCell ref="Z18:AB18"/>
  </mergeCells>
  <conditionalFormatting sqref="Z20">
    <cfRule type="expression" priority="2" aboveAverage="0" equalAverage="0" bottom="0" percent="0" rank="0" text="" dxfId="0">
      <formula>SIGN(IF(V20=0,IF(R20=0,IF(N20=0,IF(J20=0,IF(F20=0,0,F20-B20),J20-B20),N20-B20),R20-B20),V20-B20))=-1</formula>
    </cfRule>
  </conditionalFormatting>
  <conditionalFormatting sqref="Z21:Z23">
    <cfRule type="expression" priority="3" aboveAverage="0" equalAverage="0" bottom="0" percent="0" rank="0" text="" dxfId="1">
      <formula>SIGN(IF(V21=0,IF(R21=0,IF(N21=0,IF(J21=0,IF(F21=0,0,F21-B21),J21-B21),N21-B21),R21-B21),V21-B21))=-1</formula>
    </cfRule>
  </conditionalFormatting>
  <conditionalFormatting sqref="Z24">
    <cfRule type="expression" priority="4" aboveAverage="0" equalAverage="0" bottom="0" percent="0" rank="0" text="" dxfId="2">
      <formula>SIGN(IF(V24=0,IF(R24=0,IF(N24=0,IF(J24=0,IF(F24=0,0,F24-B24),J24-B24),N24-B24),R24-B24),V24-B24))=-1</formula>
    </cfRule>
  </conditionalFormatting>
  <conditionalFormatting sqref="J9">
    <cfRule type="expression" priority="5" aboveAverage="0" equalAverage="0" bottom="0" percent="0" rank="0" text="" dxfId="3">
      <formula>SIGN(IF(F9=0,IF(B9=0,IF(IT9=0,IF(IP9=0,IF(IL9=0,0,IL9-IH9),IP9-IH9),IT9-IH9),B9-IH9),F9-IH9))=-1</formula>
    </cfRule>
  </conditionalFormatting>
  <conditionalFormatting sqref="J10:J12">
    <cfRule type="expression" priority="6" aboveAverage="0" equalAverage="0" bottom="0" percent="0" rank="0" text="" dxfId="4">
      <formula>SIGN(IF(F10=0,IF(B10=0,IF(IT10=0,IF(IP10=0,IF(IL10=0,0,IL10-IH10),IP10-IH10),IT10-IH10),B10-IH10),F10-IH10))=-1</formula>
    </cfRule>
  </conditionalFormatting>
  <conditionalFormatting sqref="J13">
    <cfRule type="expression" priority="7" aboveAverage="0" equalAverage="0" bottom="0" percent="0" rank="0" text="" dxfId="5">
      <formula>SIGN(IF(F13=0,IF(B13=0,IF(IT13=0,IF(IP13=0,IF(IL13=0,0,IL13-IH13),IP13-IH13),IT13-IH13),B13-IH13),F13-IH13))=-1</formula>
    </cfRule>
  </conditionalFormatting>
  <conditionalFormatting sqref="J9">
    <cfRule type="expression" priority="8" aboveAverage="0" equalAverage="0" bottom="0" percent="0" rank="0" text="" dxfId="6">
      <formula>SIGN(IF(F9=0,IF(B9=0,IF(IT9=0,IF(IP9=0,IF(IL9=0,0,IL9-IH9),IP9-IH9),IT9-IH9),B9-IH9),F9-IH9))=-1</formula>
    </cfRule>
  </conditionalFormatting>
  <conditionalFormatting sqref="J10:J12">
    <cfRule type="expression" priority="9" aboveAverage="0" equalAverage="0" bottom="0" percent="0" rank="0" text="" dxfId="7">
      <formula>SIGN(IF(F10=0,IF(B10=0,IF(IT10=0,IF(IP10=0,IF(IL10=0,0,IL10-IH10),IP10-IH10),IT10-IH10),B10-IH10),F10-IH10))=-1</formula>
    </cfRule>
  </conditionalFormatting>
  <conditionalFormatting sqref="J13">
    <cfRule type="expression" priority="10" aboveAverage="0" equalAverage="0" bottom="0" percent="0" rank="0" text="" dxfId="8">
      <formula>SIGN(IF(F13=0,IF(B13=0,IF(IT13=0,IF(IP13=0,IF(IL13=0,0,IL13-IH13),IP13-IH13),IT13-IH13),B13-IH13),F13-IH13))=-1</formula>
    </cfRule>
  </conditionalFormatting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5224 West SR 46, Suite 258, Sanford, FL 32771 | P 407.701.7586 | E Robb@CoachRobb.com | www.CoachRobb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21-01-14T15:26:44Z</cp:lastPrinted>
  <dcterms:modified xsi:type="dcterms:W3CDTF">2023-03-07T18:41:11Z</dcterms:modified>
  <cp:revision>0</cp:revision>
  <dc:subject/>
  <dc:title/>
</cp:coreProperties>
</file>